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Risk Register" sheetId="1" state="visible" r:id="rId2"/>
    <sheet name="Instruction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377">
  <si>
    <t xml:space="preserve">Your Project Name</t>
  </si>
  <si>
    <t xml:space="preserve">Worksheet Design: © 2010 Mosaic Project Services Pty Ltd
www.mosaicprojects.com.au </t>
  </si>
  <si>
    <t xml:space="preserve">RMP Export - Copy each risk in turn to export to RMP Template</t>
  </si>
  <si>
    <t xml:space="preserve">ID</t>
  </si>
  <si>
    <t xml:space="preserve">Classification</t>
  </si>
  <si>
    <r>
      <rPr>
        <b val="true"/>
        <sz val="11"/>
        <rFont val="Arial"/>
        <family val="2"/>
      </rPr>
      <t xml:space="preserve">Full Risk Statement
</t>
    </r>
    <r>
      <rPr>
        <sz val="8"/>
        <rFont val="Arial"/>
        <family val="2"/>
      </rPr>
      <t xml:space="preserve">(the description builds as you complete the spreadsheet)</t>
    </r>
  </si>
  <si>
    <t xml:space="preserve">Short Name</t>
  </si>
  <si>
    <r>
      <rPr>
        <b val="true"/>
        <sz val="11"/>
        <rFont val="Arial"/>
        <family val="2"/>
      </rPr>
      <t xml:space="preserve">Description of Risk
</t>
    </r>
    <r>
      <rPr>
        <b val="true"/>
        <i val="true"/>
        <sz val="11"/>
        <color rgb="FF3366FF"/>
        <rFont val="Arial"/>
        <family val="2"/>
      </rPr>
      <t xml:space="preserve">If a</t>
    </r>
  </si>
  <si>
    <r>
      <rPr>
        <b val="true"/>
        <sz val="11"/>
        <rFont val="Arial"/>
        <family val="2"/>
      </rPr>
      <t xml:space="preserve">Cause of Risk
</t>
    </r>
    <r>
      <rPr>
        <b val="true"/>
        <i val="true"/>
        <sz val="11"/>
        <color rgb="FF3366FF"/>
        <rFont val="Arial"/>
        <family val="2"/>
      </rPr>
      <t xml:space="preserve">caused by</t>
    </r>
  </si>
  <si>
    <r>
      <rPr>
        <b val="true"/>
        <sz val="11"/>
        <rFont val="Arial"/>
        <family val="2"/>
      </rPr>
      <t xml:space="preserve">Consequences of Risk
</t>
    </r>
    <r>
      <rPr>
        <b val="true"/>
        <i val="true"/>
        <sz val="11"/>
        <color rgb="FF3366FF"/>
        <rFont val="Arial"/>
        <family val="2"/>
      </rPr>
      <t xml:space="preserve">occurs, it may cause</t>
    </r>
  </si>
  <si>
    <t xml:space="preserve">Opportunity
Threat</t>
  </si>
  <si>
    <t xml:space="preserve">Impact on Project</t>
  </si>
  <si>
    <t xml:space="preserve">Probability</t>
  </si>
  <si>
    <t xml:space="preserve">Impact
</t>
  </si>
  <si>
    <t xml:space="preserve">Grade</t>
  </si>
  <si>
    <t xml:space="preserve">Proposed Response</t>
  </si>
  <si>
    <t xml:space="preserve">Suggested Actions / Options</t>
  </si>
  <si>
    <r>
      <rPr>
        <b val="true"/>
        <sz val="10"/>
        <color rgb="FF008000"/>
        <rFont val="Arial"/>
        <family val="2"/>
      </rPr>
      <t xml:space="preserve">Full Description
</t>
    </r>
    <r>
      <rPr>
        <sz val="9"/>
        <color rgb="FF008000"/>
        <rFont val="Arial"/>
        <family val="2"/>
      </rPr>
      <t xml:space="preserve">Short name + Cause + Consequence
and Impact</t>
    </r>
  </si>
  <si>
    <t xml:space="preserve">Response</t>
  </si>
  <si>
    <t xml:space="preserve">Suggestions</t>
  </si>
  <si>
    <t xml:space="preserve">A001</t>
  </si>
  <si>
    <t xml:space="preserve">Time</t>
  </si>
  <si>
    <t xml:space="preserve">Storms</t>
  </si>
  <si>
    <t xml:space="preserve">heavy thunderstorm</t>
  </si>
  <si>
    <t xml:space="preserve">summer heat</t>
  </si>
  <si>
    <t xml:space="preserve">floding and consequential cleanup</t>
  </si>
  <si>
    <t xml:space="preserve">threat</t>
  </si>
  <si>
    <t xml:space="preserve">delays and associated costs</t>
  </si>
  <si>
    <t xml:space="preserve">M</t>
  </si>
  <si>
    <t xml:space="preserve">H</t>
  </si>
  <si>
    <t xml:space="preserve">Mitigate</t>
  </si>
  <si>
    <t xml:space="preserve">Enhance drainage</t>
  </si>
  <si>
    <t xml:space="preserve">A002</t>
  </si>
  <si>
    <t xml:space="preserve">Quality / Scope</t>
  </si>
  <si>
    <t xml:space="preserve">Skills</t>
  </si>
  <si>
    <t xml:space="preserve">shortage of skilled workers</t>
  </si>
  <si>
    <t xml:space="preserve">industry demand</t>
  </si>
  <si>
    <t xml:space="preserve">an increase in test failures</t>
  </si>
  <si>
    <t xml:space="preserve">delays, rework and increased costs</t>
  </si>
  <si>
    <t xml:space="preserve">Transfer</t>
  </si>
  <si>
    <t xml:space="preserve">Contract development to a capable organisation</t>
  </si>
  <si>
    <t xml:space="preserve">VL</t>
  </si>
  <si>
    <t xml:space="preserve">opportunity</t>
  </si>
  <si>
    <t xml:space="preserve">A003</t>
  </si>
  <si>
    <t xml:space="preserve">Cost / Value</t>
  </si>
  <si>
    <t xml:space="preserve">Exchange Rates</t>
  </si>
  <si>
    <t xml:space="preserve">improvement in the exchange rates</t>
  </si>
  <si>
    <t xml:space="preserve">the value of the AU$</t>
  </si>
  <si>
    <t xml:space="preserve">off-shored work will become cheaper</t>
  </si>
  <si>
    <t xml:space="preserve">improving profitability</t>
  </si>
  <si>
    <t xml:space="preserve">L</t>
  </si>
  <si>
    <t xml:space="preserve">Enhance</t>
  </si>
  <si>
    <t xml:space="preserve">Monitor the exchange rate and include in decisions on contracts</t>
  </si>
  <si>
    <t xml:space="preserve">A004</t>
  </si>
  <si>
    <t xml:space="preserve">Avoid</t>
  </si>
  <si>
    <t xml:space="preserve">A005</t>
  </si>
  <si>
    <t xml:space="preserve">Safety</t>
  </si>
  <si>
    <t xml:space="preserve">A006</t>
  </si>
  <si>
    <t xml:space="preserve">Reputation</t>
  </si>
  <si>
    <t xml:space="preserve">VH</t>
  </si>
  <si>
    <t xml:space="preserve">A007</t>
  </si>
  <si>
    <t xml:space="preserve">Locked in Sample Version</t>
  </si>
  <si>
    <t xml:space="preserve">-</t>
  </si>
  <si>
    <t xml:space="preserve">Active Acceptance</t>
  </si>
  <si>
    <t xml:space="preserve">A008</t>
  </si>
  <si>
    <t xml:space="preserve">Passive Acceptance</t>
  </si>
  <si>
    <t xml:space="preserve">A009</t>
  </si>
  <si>
    <t xml:space="preserve">A010</t>
  </si>
  <si>
    <t xml:space="preserve">Share</t>
  </si>
  <si>
    <t xml:space="preserve">A011</t>
  </si>
  <si>
    <t xml:space="preserve">Exploit</t>
  </si>
  <si>
    <t xml:space="preserve">A012</t>
  </si>
  <si>
    <t xml:space="preserve">A013</t>
  </si>
  <si>
    <t xml:space="preserve">A014</t>
  </si>
  <si>
    <t xml:space="preserve">A015</t>
  </si>
  <si>
    <t xml:space="preserve">A016</t>
  </si>
  <si>
    <t xml:space="preserve">A017</t>
  </si>
  <si>
    <t xml:space="preserve">A018</t>
  </si>
  <si>
    <t xml:space="preserve">A019</t>
  </si>
  <si>
    <t xml:space="preserve">A020</t>
  </si>
  <si>
    <t xml:space="preserve">A021</t>
  </si>
  <si>
    <t xml:space="preserve">A022</t>
  </si>
  <si>
    <t xml:space="preserve">A023</t>
  </si>
  <si>
    <t xml:space="preserve">A024</t>
  </si>
  <si>
    <t xml:space="preserve">A025</t>
  </si>
  <si>
    <t xml:space="preserve">A026</t>
  </si>
  <si>
    <t xml:space="preserve">A027</t>
  </si>
  <si>
    <t xml:space="preserve">A028</t>
  </si>
  <si>
    <t xml:space="preserve">A029</t>
  </si>
  <si>
    <t xml:space="preserve">A030</t>
  </si>
  <si>
    <t xml:space="preserve">A031</t>
  </si>
  <si>
    <t xml:space="preserve">A032</t>
  </si>
  <si>
    <t xml:space="preserve">A033</t>
  </si>
  <si>
    <t xml:space="preserve">A034</t>
  </si>
  <si>
    <t xml:space="preserve">A035</t>
  </si>
  <si>
    <t xml:space="preserve">A036</t>
  </si>
  <si>
    <t xml:space="preserve">A037</t>
  </si>
  <si>
    <t xml:space="preserve">A038</t>
  </si>
  <si>
    <t xml:space="preserve">A039</t>
  </si>
  <si>
    <t xml:space="preserve">A040</t>
  </si>
  <si>
    <t xml:space="preserve">A041</t>
  </si>
  <si>
    <t xml:space="preserve">A042</t>
  </si>
  <si>
    <t xml:space="preserve">A043</t>
  </si>
  <si>
    <t xml:space="preserve">A044</t>
  </si>
  <si>
    <t xml:space="preserve">A045</t>
  </si>
  <si>
    <t xml:space="preserve">A046</t>
  </si>
  <si>
    <t xml:space="preserve">A047</t>
  </si>
  <si>
    <t xml:space="preserve">A048</t>
  </si>
  <si>
    <t xml:space="preserve">A049</t>
  </si>
  <si>
    <t xml:space="preserve">A050</t>
  </si>
  <si>
    <t xml:space="preserve">A051</t>
  </si>
  <si>
    <t xml:space="preserve">A052</t>
  </si>
  <si>
    <t xml:space="preserve">A053</t>
  </si>
  <si>
    <t xml:space="preserve">A054</t>
  </si>
  <si>
    <t xml:space="preserve">A055</t>
  </si>
  <si>
    <t xml:space="preserve">A056</t>
  </si>
  <si>
    <t xml:space="preserve">A057</t>
  </si>
  <si>
    <t xml:space="preserve">A058</t>
  </si>
  <si>
    <t xml:space="preserve">A059</t>
  </si>
  <si>
    <t xml:space="preserve">A060</t>
  </si>
  <si>
    <t xml:space="preserve">A061</t>
  </si>
  <si>
    <t xml:space="preserve">A062</t>
  </si>
  <si>
    <t xml:space="preserve">A063</t>
  </si>
  <si>
    <t xml:space="preserve">A064</t>
  </si>
  <si>
    <t xml:space="preserve">A065</t>
  </si>
  <si>
    <t xml:space="preserve">A066</t>
  </si>
  <si>
    <t xml:space="preserve">A067</t>
  </si>
  <si>
    <t xml:space="preserve">A068</t>
  </si>
  <si>
    <t xml:space="preserve">A069</t>
  </si>
  <si>
    <t xml:space="preserve">A070</t>
  </si>
  <si>
    <t xml:space="preserve">A071</t>
  </si>
  <si>
    <t xml:space="preserve">A072</t>
  </si>
  <si>
    <t xml:space="preserve">A073</t>
  </si>
  <si>
    <t xml:space="preserve">A074</t>
  </si>
  <si>
    <t xml:space="preserve">A075</t>
  </si>
  <si>
    <t xml:space="preserve">A076</t>
  </si>
  <si>
    <t xml:space="preserve">A077</t>
  </si>
  <si>
    <t xml:space="preserve">A078</t>
  </si>
  <si>
    <t xml:space="preserve">A079</t>
  </si>
  <si>
    <t xml:space="preserve">A080</t>
  </si>
  <si>
    <t xml:space="preserve">A081</t>
  </si>
  <si>
    <t xml:space="preserve">A082</t>
  </si>
  <si>
    <t xml:space="preserve">A083</t>
  </si>
  <si>
    <t xml:space="preserve">A084</t>
  </si>
  <si>
    <t xml:space="preserve">A085</t>
  </si>
  <si>
    <t xml:space="preserve">A086</t>
  </si>
  <si>
    <t xml:space="preserve">A087</t>
  </si>
  <si>
    <t xml:space="preserve">A088</t>
  </si>
  <si>
    <t xml:space="preserve">A089</t>
  </si>
  <si>
    <t xml:space="preserve">A090</t>
  </si>
  <si>
    <t xml:space="preserve">A091</t>
  </si>
  <si>
    <t xml:space="preserve">A092</t>
  </si>
  <si>
    <t xml:space="preserve">A093</t>
  </si>
  <si>
    <t xml:space="preserve">A094</t>
  </si>
  <si>
    <t xml:space="preserve">A095</t>
  </si>
  <si>
    <t xml:space="preserve">A096</t>
  </si>
  <si>
    <t xml:space="preserve">A097</t>
  </si>
  <si>
    <t xml:space="preserve">A098</t>
  </si>
  <si>
    <t xml:space="preserve">A099</t>
  </si>
  <si>
    <t xml:space="preserve">A100</t>
  </si>
  <si>
    <t xml:space="preserve">A101</t>
  </si>
  <si>
    <t xml:space="preserve">A102</t>
  </si>
  <si>
    <t xml:space="preserve">A103</t>
  </si>
  <si>
    <t xml:space="preserve">A104</t>
  </si>
  <si>
    <t xml:space="preserve">A105</t>
  </si>
  <si>
    <t xml:space="preserve">A106</t>
  </si>
  <si>
    <t xml:space="preserve">A107</t>
  </si>
  <si>
    <t xml:space="preserve">A108</t>
  </si>
  <si>
    <t xml:space="preserve">A109</t>
  </si>
  <si>
    <t xml:space="preserve">A110</t>
  </si>
  <si>
    <t xml:space="preserve">A111</t>
  </si>
  <si>
    <t xml:space="preserve">A112</t>
  </si>
  <si>
    <t xml:space="preserve">A113</t>
  </si>
  <si>
    <t xml:space="preserve">A114</t>
  </si>
  <si>
    <t xml:space="preserve">A115</t>
  </si>
  <si>
    <t xml:space="preserve">A116</t>
  </si>
  <si>
    <t xml:space="preserve">A117</t>
  </si>
  <si>
    <t xml:space="preserve">A118</t>
  </si>
  <si>
    <t xml:space="preserve">A119</t>
  </si>
  <si>
    <t xml:space="preserve">A120</t>
  </si>
  <si>
    <t xml:space="preserve">A121</t>
  </si>
  <si>
    <t xml:space="preserve">A122</t>
  </si>
  <si>
    <t xml:space="preserve">A123</t>
  </si>
  <si>
    <t xml:space="preserve">A124</t>
  </si>
  <si>
    <t xml:space="preserve">A125</t>
  </si>
  <si>
    <t xml:space="preserve">A126</t>
  </si>
  <si>
    <t xml:space="preserve">A127</t>
  </si>
  <si>
    <t xml:space="preserve">A128</t>
  </si>
  <si>
    <t xml:space="preserve">A129</t>
  </si>
  <si>
    <t xml:space="preserve">A130</t>
  </si>
  <si>
    <t xml:space="preserve">A131</t>
  </si>
  <si>
    <t xml:space="preserve">A132</t>
  </si>
  <si>
    <t xml:space="preserve">A133</t>
  </si>
  <si>
    <t xml:space="preserve">A134</t>
  </si>
  <si>
    <t xml:space="preserve">A135</t>
  </si>
  <si>
    <t xml:space="preserve">A136</t>
  </si>
  <si>
    <t xml:space="preserve">A137</t>
  </si>
  <si>
    <t xml:space="preserve">A138</t>
  </si>
  <si>
    <t xml:space="preserve">A139</t>
  </si>
  <si>
    <t xml:space="preserve">A140</t>
  </si>
  <si>
    <t xml:space="preserve">A141</t>
  </si>
  <si>
    <t xml:space="preserve">A142</t>
  </si>
  <si>
    <t xml:space="preserve">A143</t>
  </si>
  <si>
    <t xml:space="preserve">A144</t>
  </si>
  <si>
    <t xml:space="preserve">A145</t>
  </si>
  <si>
    <t xml:space="preserve">A146</t>
  </si>
  <si>
    <t xml:space="preserve">A147</t>
  </si>
  <si>
    <t xml:space="preserve">A148</t>
  </si>
  <si>
    <t xml:space="preserve">A149</t>
  </si>
  <si>
    <t xml:space="preserve">A150</t>
  </si>
  <si>
    <t xml:space="preserve">A151</t>
  </si>
  <si>
    <t xml:space="preserve">A152</t>
  </si>
  <si>
    <t xml:space="preserve">A153</t>
  </si>
  <si>
    <t xml:space="preserve">A154</t>
  </si>
  <si>
    <t xml:space="preserve">A155</t>
  </si>
  <si>
    <t xml:space="preserve">A156</t>
  </si>
  <si>
    <t xml:space="preserve">A157</t>
  </si>
  <si>
    <t xml:space="preserve">A158</t>
  </si>
  <si>
    <t xml:space="preserve">A159</t>
  </si>
  <si>
    <t xml:space="preserve">A160</t>
  </si>
  <si>
    <t xml:space="preserve">A161</t>
  </si>
  <si>
    <t xml:space="preserve">A162</t>
  </si>
  <si>
    <t xml:space="preserve">A163</t>
  </si>
  <si>
    <t xml:space="preserve">A164</t>
  </si>
  <si>
    <t xml:space="preserve">A165</t>
  </si>
  <si>
    <t xml:space="preserve">A166</t>
  </si>
  <si>
    <t xml:space="preserve">A167</t>
  </si>
  <si>
    <t xml:space="preserve">A168</t>
  </si>
  <si>
    <t xml:space="preserve">A169</t>
  </si>
  <si>
    <t xml:space="preserve">A170</t>
  </si>
  <si>
    <t xml:space="preserve">A171</t>
  </si>
  <si>
    <t xml:space="preserve">A172</t>
  </si>
  <si>
    <t xml:space="preserve">A173</t>
  </si>
  <si>
    <t xml:space="preserve">A174</t>
  </si>
  <si>
    <t xml:space="preserve">A175</t>
  </si>
  <si>
    <t xml:space="preserve">A176</t>
  </si>
  <si>
    <t xml:space="preserve">A177</t>
  </si>
  <si>
    <t xml:space="preserve">A178</t>
  </si>
  <si>
    <t xml:space="preserve">A179</t>
  </si>
  <si>
    <t xml:space="preserve">A180</t>
  </si>
  <si>
    <t xml:space="preserve">A181</t>
  </si>
  <si>
    <t xml:space="preserve">A182</t>
  </si>
  <si>
    <t xml:space="preserve">A183</t>
  </si>
  <si>
    <t xml:space="preserve">A184</t>
  </si>
  <si>
    <t xml:space="preserve">A185</t>
  </si>
  <si>
    <t xml:space="preserve">A186</t>
  </si>
  <si>
    <t xml:space="preserve">A187</t>
  </si>
  <si>
    <t xml:space="preserve">A188</t>
  </si>
  <si>
    <t xml:space="preserve">A189</t>
  </si>
  <si>
    <t xml:space="preserve">A190</t>
  </si>
  <si>
    <t xml:space="preserve">A191</t>
  </si>
  <si>
    <t xml:space="preserve">A192</t>
  </si>
  <si>
    <t xml:space="preserve">A193</t>
  </si>
  <si>
    <t xml:space="preserve">A194</t>
  </si>
  <si>
    <t xml:space="preserve">A195</t>
  </si>
  <si>
    <t xml:space="preserve">A196</t>
  </si>
  <si>
    <t xml:space="preserve">A197</t>
  </si>
  <si>
    <t xml:space="preserve">A198</t>
  </si>
  <si>
    <t xml:space="preserve">A199</t>
  </si>
  <si>
    <t xml:space="preserve">A200</t>
  </si>
  <si>
    <t xml:space="preserve">Mosaic Project Services Pty Ltd</t>
  </si>
  <si>
    <t xml:space="preserve">13 Martin Street</t>
  </si>
  <si>
    <t xml:space="preserve">© Practical PMP Pty Ltd, 2010</t>
  </si>
  <si>
    <t xml:space="preserve">South Melbourne, VIC 3205, Australia</t>
  </si>
  <si>
    <t xml:space="preserve">Use of Spreadsheet</t>
  </si>
  <si>
    <t xml:space="preserve">www.mosaicprojects.com.au </t>
  </si>
  <si>
    <t xml:space="preserve">Risk Classification</t>
  </si>
  <si>
    <t xml:space="preserve">Support:</t>
  </si>
  <si>
    <t xml:space="preserve">help@mosaicprojects.com.au</t>
  </si>
  <si>
    <t xml:space="preserve">Each risk is assigned a classification to assist in the assessment and management of the threats or opportunities.</t>
  </si>
  <si>
    <t xml:space="preserve">Sales:</t>
  </si>
  <si>
    <t xml:space="preserve">www.mosaicprojects.com.au</t>
  </si>
  <si>
    <t xml:space="preserve">These options are selected from drop down lists</t>
  </si>
  <si>
    <t xml:space="preserve">Classification based on element of the project most affected:</t>
  </si>
  <si>
    <t xml:space="preserve">The risk will affect the quality of a deliverable or prevent the affect the achievement of a project objective</t>
  </si>
  <si>
    <t xml:space="preserve">The risk will delay (or accelerate) the completion of a deliverable</t>
  </si>
  <si>
    <t xml:space="preserve">The risk will cause a change in the cost or value of a deliverable or the project as a whole</t>
  </si>
  <si>
    <t xml:space="preserve">The risk will affect the wellbeing of people </t>
  </si>
  <si>
    <t xml:space="preserve">The risk will affect the reputation of the organisation</t>
  </si>
  <si>
    <t xml:space="preserve">Describing the Risk</t>
  </si>
  <si>
    <t xml:space="preserve">The spreadsheet is designed to construct a standard statement for each risk using a structured 'risk meta language'.</t>
  </si>
  <si>
    <r>
      <rPr>
        <b val="true"/>
        <i val="true"/>
        <sz val="10"/>
        <rFont val="Arial"/>
        <family val="2"/>
      </rPr>
      <t xml:space="preserve">Storms</t>
    </r>
    <r>
      <rPr>
        <b val="true"/>
        <i val="true"/>
        <sz val="10"/>
        <color rgb="FF3366FF"/>
        <rFont val="Arial"/>
        <family val="2"/>
      </rPr>
      <t xml:space="preserve">: If a</t>
    </r>
    <r>
      <rPr>
        <b val="true"/>
        <i val="true"/>
        <sz val="10"/>
        <rFont val="Arial"/>
        <family val="2"/>
      </rPr>
      <t xml:space="preserve"> heavy thunderstorm </t>
    </r>
    <r>
      <rPr>
        <b val="true"/>
        <i val="true"/>
        <sz val="10"/>
        <color rgb="FF3366FF"/>
        <rFont val="Arial"/>
        <family val="2"/>
      </rPr>
      <t xml:space="preserve">caused by</t>
    </r>
    <r>
      <rPr>
        <b val="true"/>
        <i val="true"/>
        <sz val="10"/>
        <rFont val="Arial"/>
        <family val="2"/>
      </rPr>
      <t xml:space="preserve"> summer heat </t>
    </r>
    <r>
      <rPr>
        <b val="true"/>
        <i val="true"/>
        <sz val="10"/>
        <color rgb="FF3366FF"/>
        <rFont val="Arial"/>
        <family val="2"/>
      </rPr>
      <t xml:space="preserve">occurs, it may cause </t>
    </r>
    <r>
      <rPr>
        <b val="true"/>
        <i val="true"/>
        <sz val="10"/>
        <rFont val="Arial"/>
        <family val="2"/>
      </rPr>
      <t xml:space="preserve">flooding and consequential cleanup</t>
    </r>
    <r>
      <rPr>
        <b val="true"/>
        <i val="true"/>
        <sz val="10"/>
        <color rgb="FF0000FF"/>
        <rFont val="Arial"/>
        <family val="2"/>
      </rPr>
      <t xml:space="preserve">.</t>
    </r>
  </si>
  <si>
    <t xml:space="preserve">You enter the description in three parts</t>
  </si>
  <si>
    <r>
      <rPr>
        <b val="true"/>
        <sz val="10"/>
        <rFont val="Arial"/>
        <family val="2"/>
      </rPr>
      <t xml:space="preserve">Short Name</t>
    </r>
    <r>
      <rPr>
        <sz val="10"/>
        <rFont val="Arial"/>
        <family val="0"/>
      </rPr>
      <t xml:space="preserve"> for the risk -  this is used in conversation about the risk so needs to be succinct and unique.</t>
    </r>
  </si>
  <si>
    <r>
      <rPr>
        <b val="true"/>
        <sz val="10"/>
        <rFont val="Arial"/>
        <family val="2"/>
      </rPr>
      <t xml:space="preserve">Description of risk</t>
    </r>
    <r>
      <rPr>
        <sz val="10"/>
        <rFont val="Arial"/>
        <family val="2"/>
      </rPr>
      <t xml:space="preserve"> - the actual risk event described in a few words</t>
    </r>
  </si>
  <si>
    <r>
      <rPr>
        <b val="true"/>
        <sz val="10"/>
        <rFont val="Arial"/>
        <family val="2"/>
      </rPr>
      <t xml:space="preserve">Cause of risk</t>
    </r>
    <r>
      <rPr>
        <sz val="10"/>
        <rFont val="Arial"/>
        <family val="0"/>
      </rPr>
      <t xml:space="preserve"> - describe the cause if the risk and any identified 'triggers'.  'Triggers' are events that are likely to cause the risk to occur.</t>
    </r>
  </si>
  <si>
    <r>
      <rPr>
        <b val="true"/>
        <sz val="10"/>
        <rFont val="Arial"/>
        <family val="2"/>
      </rPr>
      <t xml:space="preserve">Consequences of Risk</t>
    </r>
    <r>
      <rPr>
        <sz val="10"/>
        <rFont val="Arial"/>
        <family val="0"/>
      </rPr>
      <t xml:space="preserve"> - the affect on the project's objectives if the risk occurs.</t>
    </r>
  </si>
  <si>
    <t xml:space="preserve">flooding and consequential cleanup</t>
  </si>
  <si>
    <t xml:space="preserve">The spreadsheet formats the elements into the standard risk statement above by adding the words highlighted in blue</t>
  </si>
  <si>
    <t xml:space="preserve">Describing the Impact</t>
  </si>
  <si>
    <t xml:space="preserve">The spreadsheet is also designed to describe the effect of the event using a structured 'risk meta language'.</t>
  </si>
  <si>
    <r>
      <rPr>
        <b val="true"/>
        <i val="true"/>
        <sz val="10"/>
        <color rgb="FF3366FF"/>
        <rFont val="Arial"/>
        <family val="2"/>
      </rPr>
      <t xml:space="preserve">The impact of this</t>
    </r>
    <r>
      <rPr>
        <b val="true"/>
        <i val="true"/>
        <sz val="10"/>
        <rFont val="Arial"/>
        <family val="2"/>
      </rPr>
      <t xml:space="preserve"> threat </t>
    </r>
    <r>
      <rPr>
        <b val="true"/>
        <i val="true"/>
        <sz val="10"/>
        <color rgb="FF3366FF"/>
        <rFont val="Arial"/>
        <family val="2"/>
      </rPr>
      <t xml:space="preserve">is:</t>
    </r>
    <r>
      <rPr>
        <b val="true"/>
        <i val="true"/>
        <sz val="10"/>
        <rFont val="Arial"/>
        <family val="2"/>
      </rPr>
      <t xml:space="preserve"> delays and associated costs</t>
    </r>
    <r>
      <rPr>
        <b val="true"/>
        <i val="true"/>
        <sz val="10"/>
        <color rgb="FF0000FF"/>
        <rFont val="Arial"/>
        <family val="2"/>
      </rPr>
      <t xml:space="preserve">.</t>
    </r>
  </si>
  <si>
    <t xml:space="preserve">You enter the description in two parts</t>
  </si>
  <si>
    <r>
      <rPr>
        <b val="true"/>
        <sz val="10"/>
        <rFont val="Arial"/>
        <family val="2"/>
      </rPr>
      <t xml:space="preserve">Threat or Opportunity</t>
    </r>
    <r>
      <rPr>
        <sz val="10"/>
        <rFont val="Arial"/>
        <family val="0"/>
      </rPr>
      <t xml:space="preserve"> -  select one.</t>
    </r>
  </si>
  <si>
    <t xml:space="preserve">Enhance the project</t>
  </si>
  <si>
    <t xml:space="preserve">Damage the project</t>
  </si>
  <si>
    <r>
      <rPr>
        <b val="true"/>
        <sz val="10"/>
        <rFont val="Arial"/>
        <family val="2"/>
      </rPr>
      <t xml:space="preserve">Consequences of the risk occurring </t>
    </r>
    <r>
      <rPr>
        <sz val="10"/>
        <rFont val="Arial"/>
        <family val="0"/>
      </rPr>
      <t xml:space="preserve">(description of the effect)</t>
    </r>
  </si>
  <si>
    <t xml:space="preserve">Briefly describe the effect the risk will have if it occurs</t>
  </si>
  <si>
    <t xml:space="preserve">Qualitative Risk assessment</t>
  </si>
  <si>
    <r>
      <rPr>
        <sz val="10"/>
        <rFont val="Arial"/>
        <family val="0"/>
      </rPr>
      <t xml:space="preserve">Each risk is assessed on a scale from '</t>
    </r>
    <r>
      <rPr>
        <b val="true"/>
        <sz val="10"/>
        <rFont val="Arial"/>
        <family val="2"/>
      </rPr>
      <t xml:space="preserve">Very Low</t>
    </r>
    <r>
      <rPr>
        <sz val="10"/>
        <rFont val="Arial"/>
        <family val="0"/>
      </rPr>
      <t xml:space="preserve">' to '</t>
    </r>
    <r>
      <rPr>
        <b val="true"/>
        <sz val="10"/>
        <rFont val="Arial"/>
        <family val="2"/>
      </rPr>
      <t xml:space="preserve">Very High</t>
    </r>
    <r>
      <rPr>
        <sz val="10"/>
        <rFont val="Arial"/>
        <family val="0"/>
      </rPr>
      <t xml:space="preserve">' for both its probability and impact.</t>
    </r>
  </si>
  <si>
    <t xml:space="preserve">Probability Assessment</t>
  </si>
  <si>
    <t xml:space="preserve">The project team need to assess the probability ratings, a guide is offered below - you need to make your own assessment</t>
  </si>
  <si>
    <t xml:space="preserve">Rating</t>
  </si>
  <si>
    <t xml:space="preserve">Suggestion</t>
  </si>
  <si>
    <t xml:space="preserve">Team Assessment</t>
  </si>
  <si>
    <r>
      <rPr>
        <b val="true"/>
        <sz val="10"/>
        <rFont val="Arial"/>
        <family val="2"/>
      </rPr>
      <t xml:space="preserve">Very Low</t>
    </r>
    <r>
      <rPr>
        <sz val="10"/>
        <rFont val="Arial"/>
        <family val="0"/>
      </rPr>
      <t xml:space="preserve"> - less than a 20%chance of the event occurring</t>
    </r>
  </si>
  <si>
    <r>
      <rPr>
        <b val="true"/>
        <sz val="10"/>
        <rFont val="Arial"/>
        <family val="2"/>
      </rPr>
      <t xml:space="preserve">Low </t>
    </r>
    <r>
      <rPr>
        <sz val="10"/>
        <rFont val="Arial"/>
        <family val="0"/>
      </rPr>
      <t xml:space="preserve">- the probability is between 20% and 50% that the event will occur</t>
    </r>
  </si>
  <si>
    <r>
      <rPr>
        <b val="true"/>
        <sz val="10"/>
        <rFont val="Arial"/>
        <family val="2"/>
      </rPr>
      <t xml:space="preserve">Medium </t>
    </r>
    <r>
      <rPr>
        <sz val="10"/>
        <rFont val="Arial"/>
        <family val="0"/>
      </rPr>
      <t xml:space="preserve">- the probability is between 50% and 70% that the event will occur</t>
    </r>
  </si>
  <si>
    <r>
      <rPr>
        <b val="true"/>
        <sz val="10"/>
        <rFont val="Arial"/>
        <family val="2"/>
      </rPr>
      <t xml:space="preserve">High </t>
    </r>
    <r>
      <rPr>
        <sz val="10"/>
        <rFont val="Arial"/>
        <family val="0"/>
      </rPr>
      <t xml:space="preserve">- the probability is between 70% and 90% that the event will occur</t>
    </r>
  </si>
  <si>
    <r>
      <rPr>
        <b val="true"/>
        <sz val="10"/>
        <rFont val="Arial"/>
        <family val="2"/>
      </rPr>
      <t xml:space="preserve">Very High </t>
    </r>
    <r>
      <rPr>
        <sz val="10"/>
        <rFont val="Arial"/>
        <family val="0"/>
      </rPr>
      <t xml:space="preserve">- there is a better than 90% probability that the event will occur</t>
    </r>
  </si>
  <si>
    <t xml:space="preserve">Impact Assessment</t>
  </si>
  <si>
    <t xml:space="preserve">The project team need to assess the value allocated to each rating for each risk category</t>
  </si>
  <si>
    <t xml:space="preserve">Minor defect that may not need rectification</t>
  </si>
  <si>
    <t xml:space="preserve">Minor defect that can be rectified later</t>
  </si>
  <si>
    <t xml:space="preserve">A defect that can easily be corrected during the work of the project</t>
  </si>
  <si>
    <t xml:space="preserve">A defect that may prevent the deliverable for achieving is specified function</t>
  </si>
  <si>
    <t xml:space="preserve">A defect that will degrade the performance of the deliverable</t>
  </si>
  <si>
    <t xml:space="preserve">A delay of a one or two days that should be recoverable</t>
  </si>
  <si>
    <t xml:space="preserve">A delay of a several days that may be recoverable</t>
  </si>
  <si>
    <t xml:space="preserve">An excusable delay* to the completion of the project (or a milestone) </t>
  </si>
  <si>
    <t xml:space="preserve">*Excusable delays are compensated by 
an approved extension to the project completion date</t>
  </si>
  <si>
    <t xml:space="preserve">A non-compensatable delay that may cause the project to finish late</t>
  </si>
  <si>
    <t xml:space="preserve">A non-compensatable delay that will cause a delay to the project completion</t>
  </si>
  <si>
    <t xml:space="preserve">Cost / Value*</t>
  </si>
  <si>
    <t xml:space="preserve">Less than 0.1% of the project's profits (or 0.01% of the value)</t>
  </si>
  <si>
    <t xml:space="preserve">* these values need to be converted to cash amounts</t>
  </si>
  <si>
    <t xml:space="preserve">Less than 1% of the project's profits (or 0.1% of the value)</t>
  </si>
  <si>
    <t xml:space="preserve">Less than 5% of the project's profits (or 0.5% of the value)</t>
  </si>
  <si>
    <t xml:space="preserve">Less than 10% of the project's profits (or 1% of the value)</t>
  </si>
  <si>
    <t xml:space="preserve">More than 10% of the project's profits (or 1% of the value)</t>
  </si>
  <si>
    <t xml:space="preserve">Minor injury or 'near miss' not requiring first aid</t>
  </si>
  <si>
    <t xml:space="preserve">Minor injury requiring on-site treatment (eg, a minor cut)</t>
  </si>
  <si>
    <t xml:space="preserve">Injury requiring first aid treatment</t>
  </si>
  <si>
    <t xml:space="preserve">Injury requiring off site medical treatment</t>
  </si>
  <si>
    <t xml:space="preserve">Lost time injury (more than 1 day, or shift's work lost)</t>
  </si>
  <si>
    <t xml:space="preserve">Minimal change to the organisations reputation beyond those immediately affected</t>
  </si>
  <si>
    <t xml:space="preserve">Reputational changed within the immediate stakeholder community</t>
  </si>
  <si>
    <t xml:space="preserve">Short term reputational change reported in the media (good or bad)</t>
  </si>
  <si>
    <t xml:space="preserve">Significant reputational change with the potential to affect the share price</t>
  </si>
  <si>
    <t xml:space="preserve">Significant reputational change with a measured affect on the share price</t>
  </si>
  <si>
    <t xml:space="preserve">Probability and Impact Matrix</t>
  </si>
  <si>
    <r>
      <rPr>
        <sz val="10"/>
        <rFont val="Arial"/>
        <family val="0"/>
      </rPr>
      <t xml:space="preserve">The combination of probability and impact produces the following matrix, graded from '</t>
    </r>
    <r>
      <rPr>
        <b val="true"/>
        <sz val="10"/>
        <rFont val="Arial"/>
        <family val="2"/>
      </rPr>
      <t xml:space="preserve">N</t>
    </r>
    <r>
      <rPr>
        <sz val="10"/>
        <rFont val="Arial"/>
        <family val="0"/>
      </rPr>
      <t xml:space="preserve">o action' to </t>
    </r>
    <r>
      <rPr>
        <b val="true"/>
        <sz val="10"/>
        <rFont val="Arial"/>
        <family val="2"/>
      </rPr>
      <t xml:space="preserve">Ex</t>
    </r>
    <r>
      <rPr>
        <sz val="10"/>
        <rFont val="Arial"/>
        <family val="0"/>
      </rPr>
      <t xml:space="preserve">treme.</t>
    </r>
  </si>
  <si>
    <t xml:space="preserve">C</t>
  </si>
  <si>
    <t xml:space="preserve">B</t>
  </si>
  <si>
    <t xml:space="preserve">A</t>
  </si>
  <si>
    <t xml:space="preserve">Ex</t>
  </si>
  <si>
    <t xml:space="preserve">D</t>
  </si>
  <si>
    <t xml:space="preserve">N</t>
  </si>
  <si>
    <t xml:space="preserve">Organisational policy will determine what constitutes an acceptable risk profile for the project to proceed (or continue).</t>
  </si>
  <si>
    <t xml:space="preserve">Suggested responses are:</t>
  </si>
  <si>
    <t xml:space="preserve">EX</t>
  </si>
  <si>
    <r>
      <rPr>
        <b val="true"/>
        <sz val="10"/>
        <rFont val="Arial"/>
        <family val="2"/>
      </rPr>
      <t xml:space="preserve">Extreme risk </t>
    </r>
    <r>
      <rPr>
        <sz val="10"/>
        <rFont val="Arial"/>
        <family val="0"/>
      </rPr>
      <t xml:space="preserve">- the project must be changed to remove all extreme risks before progressing</t>
    </r>
  </si>
  <si>
    <r>
      <rPr>
        <b val="true"/>
        <sz val="10"/>
        <rFont val="Arial"/>
        <family val="2"/>
      </rPr>
      <t xml:space="preserve">Category A risks</t>
    </r>
    <r>
      <rPr>
        <sz val="10"/>
        <rFont val="Arial"/>
        <family val="0"/>
      </rPr>
      <t xml:space="preserve"> - the project should be changed to remove most 'A' risks, management may accept 1 or 2 if removal is not feasible.</t>
    </r>
  </si>
  <si>
    <r>
      <rPr>
        <b val="true"/>
        <sz val="10"/>
        <rFont val="Arial"/>
        <family val="2"/>
      </rPr>
      <t xml:space="preserve">Category B risks</t>
    </r>
    <r>
      <rPr>
        <sz val="10"/>
        <rFont val="Arial"/>
        <family val="0"/>
      </rPr>
      <t xml:space="preserve"> - the project should be changed to remove the majority of B risks, a few may be acceptable</t>
    </r>
  </si>
  <si>
    <r>
      <rPr>
        <b val="true"/>
        <sz val="10"/>
        <rFont val="Arial"/>
        <family val="2"/>
      </rPr>
      <t xml:space="preserve">Category C risks</t>
    </r>
    <r>
      <rPr>
        <sz val="10"/>
        <rFont val="Arial"/>
        <family val="0"/>
      </rPr>
      <t xml:space="preserve"> - the project should be changed to remove C risks where there is a distinct cost benefit</t>
    </r>
  </si>
  <si>
    <r>
      <rPr>
        <b val="true"/>
        <sz val="10"/>
        <rFont val="Arial"/>
        <family val="2"/>
      </rPr>
      <t xml:space="preserve">Category D risks</t>
    </r>
    <r>
      <rPr>
        <sz val="10"/>
        <rFont val="Arial"/>
        <family val="0"/>
      </rPr>
      <t xml:space="preserve"> - the project should be changed to remove D risks where it is simple, otherwise place on a 'watch list'</t>
    </r>
  </si>
  <si>
    <r>
      <rPr>
        <b val="true"/>
        <sz val="10"/>
        <rFont val="Arial"/>
        <family val="2"/>
      </rPr>
      <t xml:space="preserve">Category N risks</t>
    </r>
    <r>
      <rPr>
        <sz val="10"/>
        <rFont val="Arial"/>
        <family val="0"/>
      </rPr>
      <t xml:space="preserve"> - No action required, place on a 'watch list'</t>
    </r>
  </si>
  <si>
    <t xml:space="preserve">Risk Management</t>
  </si>
  <si>
    <t xml:space="preserve">The final development in this spreadsheet is to make initial determinations on the risk response</t>
  </si>
  <si>
    <t xml:space="preserve">Select a response from the dropdown list</t>
  </si>
  <si>
    <t xml:space="preserve">For Opportunities</t>
  </si>
  <si>
    <t xml:space="preserve">Take action to increase the probability or impact of the event</t>
  </si>
  <si>
    <t xml:space="preserve">Allow another party to benefit from the event (usually in exchange for a reciprocal benefit to you)</t>
  </si>
  <si>
    <t xml:space="preserve">Change the project to exploit the opportunity</t>
  </si>
  <si>
    <t xml:space="preserve">For Threats</t>
  </si>
  <si>
    <t xml:space="preserve">Change the project to remove the threat</t>
  </si>
  <si>
    <t xml:space="preserve">You pay to transfer the risk to another party (contracts or insurances) </t>
  </si>
  <si>
    <t xml:space="preserve">Take action to reduce the probability or impact of the event</t>
  </si>
  <si>
    <t xml:space="preserve">For both Opportunities and Threats</t>
  </si>
  <si>
    <t xml:space="preserve">Accept the risk but prepare for it to occur (action plans, contingencies, etc)</t>
  </si>
  <si>
    <t xml:space="preserve">Do nothing until the risk occurs (or its probability changes) </t>
  </si>
  <si>
    <t xml:space="preserve">Suggested Actions/Options</t>
  </si>
  <si>
    <t xml:space="preserve">If known suggest actions/options that may be used.</t>
  </si>
  <si>
    <t xml:space="preserve">Transfer to Risk Management System</t>
  </si>
  <si>
    <r>
      <rPr>
        <sz val="10"/>
        <rFont val="Arial"/>
        <family val="0"/>
      </rPr>
      <t xml:space="preserve">Once the risk response has been entered, the spreadsheet formats the data for transfer to the Risk Management spreadsheet - </t>
    </r>
    <r>
      <rPr>
        <b val="true"/>
        <sz val="10"/>
        <color rgb="FF008000"/>
        <rFont val="Arial"/>
        <family val="2"/>
      </rPr>
      <t xml:space="preserve">The 'Green' section</t>
    </r>
  </si>
  <si>
    <t xml:space="preserve">Copy one risk at a time into the Risk Management system. Work through the responses before copying the next risk across.</t>
  </si>
  <si>
    <t xml:space="preserve">The number of lines needed for each response will var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sz val="8"/>
      <color rgb="FF0000FF"/>
      <name val="Arial"/>
      <family val="2"/>
    </font>
    <font>
      <b val="true"/>
      <sz val="12"/>
      <color rgb="FF008000"/>
      <name val="Arial"/>
      <family val="2"/>
    </font>
    <font>
      <sz val="10"/>
      <color rgb="FF008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i val="true"/>
      <sz val="11"/>
      <color rgb="FF3366FF"/>
      <name val="Arial"/>
      <family val="2"/>
    </font>
    <font>
      <b val="true"/>
      <sz val="10"/>
      <color rgb="FF008000"/>
      <name val="Arial"/>
      <family val="2"/>
    </font>
    <font>
      <sz val="9"/>
      <color rgb="FF008000"/>
      <name val="Arial"/>
      <family val="2"/>
    </font>
    <font>
      <sz val="12"/>
      <name val="Arial"/>
      <family val="0"/>
    </font>
    <font>
      <sz val="10"/>
      <color rgb="FF0000FF"/>
      <name val="Arial"/>
      <family val="0"/>
    </font>
    <font>
      <sz val="10"/>
      <color rgb="FFCCFFFF"/>
      <name val="Arial"/>
      <family val="0"/>
    </font>
    <font>
      <b val="true"/>
      <sz val="10"/>
      <color rgb="FFFF0000"/>
      <name val="Arial"/>
      <family val="2"/>
    </font>
    <font>
      <sz val="10"/>
      <color rgb="FF3366FF"/>
      <name val="Arial"/>
      <family val="0"/>
    </font>
    <font>
      <sz val="10"/>
      <color rgb="FFC0C0C0"/>
      <name val="Arial"/>
      <family val="0"/>
    </font>
    <font>
      <sz val="10"/>
      <color rgb="FF003300"/>
      <name val="Arial"/>
      <family val="0"/>
    </font>
    <font>
      <b val="true"/>
      <sz val="10"/>
      <color rgb="FF003300"/>
      <name val="Arial"/>
      <family val="0"/>
    </font>
    <font>
      <sz val="9"/>
      <color rgb="FF003300"/>
      <name val="Arial"/>
      <family val="0"/>
    </font>
    <font>
      <sz val="8"/>
      <name val="Arial"/>
      <family val="0"/>
    </font>
    <font>
      <b val="true"/>
      <sz val="12"/>
      <name val="Arial"/>
      <family val="2"/>
    </font>
    <font>
      <u val="single"/>
      <sz val="10"/>
      <color rgb="FF0000FF"/>
      <name val="Arial"/>
      <family val="0"/>
    </font>
    <font>
      <b val="true"/>
      <i val="true"/>
      <sz val="10"/>
      <name val="Arial"/>
      <family val="2"/>
    </font>
    <font>
      <b val="true"/>
      <i val="true"/>
      <sz val="10"/>
      <color rgb="FF3366FF"/>
      <name val="Arial"/>
      <family val="2"/>
    </font>
    <font>
      <b val="true"/>
      <i val="true"/>
      <sz val="10"/>
      <color rgb="FF0000FF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2F2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/>
      <diagonal/>
    </border>
    <border diagonalUp="false" diagonalDown="false">
      <left style="medium">
        <color rgb="FF008000"/>
      </left>
      <right/>
      <top/>
      <bottom/>
      <diagonal/>
    </border>
    <border diagonalUp="false" diagonalDown="false">
      <left/>
      <right style="medium">
        <color rgb="FF008000"/>
      </right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>
        <color rgb="FF008000"/>
      </top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0" fillId="2" borderId="0" xfId="0" applyFont="false" applyBorder="false" applyAlignment="true" applyProtection="true">
      <alignment horizontal="left" vertical="top" textRotation="0" wrapText="tru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3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" fillId="3" borderId="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2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4" xfId="0" applyFont="fals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4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4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9" fillId="4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" fillId="3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2" fillId="3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2" borderId="2" xfId="0" applyFont="fals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4" borderId="0" xfId="0" applyFont="false" applyBorder="false" applyAlignment="true" applyProtection="true">
      <alignment horizontal="center" vertical="top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2" xfId="0" applyFont="fals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2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15" fillId="0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true"/>
    </xf>
    <xf numFmtId="164" fontId="0" fillId="2" borderId="0" xfId="0" applyFont="false" applyBorder="fals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2" borderId="3" xfId="0" applyFont="fals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5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5" fontId="15" fillId="5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0" fillId="5" borderId="0" xfId="0" applyFont="false" applyBorder="false" applyAlignment="true" applyProtection="true">
      <alignment horizontal="left" vertical="top" textRotation="0" wrapText="true" indent="0" shrinkToFit="false"/>
      <protection locked="true" hidden="true"/>
    </xf>
    <xf numFmtId="164" fontId="0" fillId="5" borderId="0" xfId="0" applyFont="false" applyBorder="false" applyAlignment="true" applyProtection="true">
      <alignment horizontal="center" vertical="top" textRotation="0" wrapText="true" indent="0" shrinkToFit="false"/>
      <protection locked="true" hidden="true"/>
    </xf>
    <xf numFmtId="165" fontId="0" fillId="5" borderId="0" xfId="0" applyFont="false" applyBorder="false" applyAlignment="true" applyProtection="true">
      <alignment horizontal="general" vertical="top" textRotation="0" wrapText="false" indent="0" shrinkToFit="false"/>
      <protection locked="true" hidden="true"/>
    </xf>
    <xf numFmtId="165" fontId="4" fillId="5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0" fillId="5" borderId="0" xfId="0" applyFont="false" applyBorder="false" applyAlignment="true" applyProtection="true">
      <alignment horizontal="general" vertical="top" textRotation="0" wrapText="true" indent="0" shrinkToFit="false"/>
      <protection locked="true" hidden="true"/>
    </xf>
    <xf numFmtId="164" fontId="0" fillId="5" borderId="0" xfId="0" applyFont="fals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5" borderId="3" xfId="0" applyFont="fals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5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8" fillId="5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7" fillId="5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1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19" fillId="2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1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0" fillId="2" borderId="6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3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22" fillId="3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3" borderId="0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0" fillId="6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7" borderId="1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8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9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9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8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FF99"/>
        </patternFill>
      </fill>
    </dxf>
  </dxfs>
  <colors>
    <indexedColors>
      <rgbColor rgb="FF000000"/>
      <rgbColor rgb="FFF2F2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7</xdr:col>
      <xdr:colOff>332640</xdr:colOff>
      <xdr:row>3</xdr:row>
      <xdr:rowOff>161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9720" y="66600"/>
          <a:ext cx="277416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mosaicprojects.com.au/" TargetMode="External"/><Relationship Id="rId2" Type="http://schemas.openxmlformats.org/officeDocument/2006/relationships/hyperlink" Target="mailto:help@mosaicprojects.com.au" TargetMode="External"/><Relationship Id="rId3" Type="http://schemas.openxmlformats.org/officeDocument/2006/relationships/hyperlink" Target="http://www.mosaicprojects.com.au/Tools+Template_Sales.html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2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B2" activeCellId="0" sqref="B2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7.7"/>
    <col collapsed="false" customWidth="true" hidden="false" outlineLevel="0" max="3" min="3" style="1" width="18.56"/>
    <col collapsed="false" customWidth="true" hidden="false" outlineLevel="0" max="4" min="4" style="2" width="48.41"/>
    <col collapsed="false" customWidth="true" hidden="false" outlineLevel="0" max="5" min="5" style="1" width="18.56"/>
    <col collapsed="false" customWidth="true" hidden="false" outlineLevel="0" max="8" min="6" style="1" width="29.85"/>
    <col collapsed="false" customWidth="true" hidden="false" outlineLevel="0" max="9" min="9" style="1" width="13.99"/>
    <col collapsed="false" customWidth="true" hidden="false" outlineLevel="0" max="10" min="10" style="1" width="29.85"/>
    <col collapsed="false" customWidth="true" hidden="false" outlineLevel="0" max="12" min="11" style="3" width="11.13"/>
    <col collapsed="false" customWidth="true" hidden="true" outlineLevel="0" max="15" min="13" style="4" width="9.56"/>
    <col collapsed="false" customWidth="true" hidden="false" outlineLevel="0" max="16" min="16" style="5" width="9.56"/>
    <col collapsed="false" customWidth="true" hidden="false" outlineLevel="0" max="17" min="17" style="1" width="17.85"/>
    <col collapsed="false" customWidth="true" hidden="false" outlineLevel="0" max="18" min="18" style="1" width="32.85"/>
    <col collapsed="false" customWidth="true" hidden="true" outlineLevel="0" max="19" min="19" style="1" width="6.56"/>
    <col collapsed="false" customWidth="true" hidden="false" outlineLevel="0" max="20" min="20" style="1" width="1.28"/>
    <col collapsed="false" customWidth="true" hidden="false" outlineLevel="0" max="21" min="21" style="1" width="7.14"/>
    <col collapsed="false" customWidth="true" hidden="false" outlineLevel="0" max="22" min="22" style="1" width="13.56"/>
    <col collapsed="false" customWidth="true" hidden="false" outlineLevel="0" max="23" min="23" style="1" width="35.99"/>
    <col collapsed="false" customWidth="true" hidden="false" outlineLevel="0" max="24" min="24" style="3" width="6.85"/>
    <col collapsed="false" customWidth="true" hidden="false" outlineLevel="0" max="25" min="25" style="1" width="19.99"/>
    <col collapsed="false" customWidth="true" hidden="false" outlineLevel="0" max="26" min="26" style="1" width="27.42"/>
    <col collapsed="false" customWidth="false" hidden="false" outlineLevel="0" max="28" min="27" style="1" width="9.14"/>
    <col collapsed="false" customWidth="true" hidden="false" outlineLevel="0" max="29" min="29" style="1" width="16.99"/>
    <col collapsed="false" customWidth="true" hidden="false" outlineLevel="0" max="30" min="30" style="1" width="6.7"/>
    <col collapsed="false" customWidth="true" hidden="false" outlineLevel="0" max="31" min="31" style="1" width="20.85"/>
    <col collapsed="false" customWidth="false" hidden="false" outlineLevel="0" max="257" min="32" style="1" width="9.14"/>
  </cols>
  <sheetData>
    <row r="1" customFormat="false" ht="5.25" hidden="false" customHeight="true" outlineLevel="0" collapsed="false">
      <c r="D1" s="6"/>
      <c r="U1" s="6"/>
      <c r="V1" s="6"/>
      <c r="W1" s="6"/>
      <c r="X1" s="7"/>
      <c r="Y1" s="6"/>
      <c r="Z1" s="6"/>
      <c r="AA1" s="6"/>
    </row>
    <row r="2" customFormat="false" ht="24.75" hidden="false" customHeight="true" outlineLevel="0" collapsed="false">
      <c r="B2" s="8" t="s">
        <v>0</v>
      </c>
      <c r="C2" s="8"/>
      <c r="D2" s="8"/>
      <c r="E2" s="8"/>
      <c r="F2" s="8"/>
      <c r="G2" s="9"/>
      <c r="Q2" s="10" t="s">
        <v>1</v>
      </c>
      <c r="R2" s="10"/>
      <c r="U2" s="11" t="s">
        <v>2</v>
      </c>
      <c r="V2" s="11"/>
      <c r="W2" s="11"/>
      <c r="X2" s="11"/>
      <c r="Y2" s="11"/>
      <c r="Z2" s="11"/>
      <c r="AA2" s="12"/>
    </row>
    <row r="3" customFormat="false" ht="5.25" hidden="false" customHeight="true" outlineLevel="0" collapsed="false">
      <c r="D3" s="6"/>
      <c r="U3" s="13"/>
      <c r="V3" s="14"/>
      <c r="W3" s="14"/>
      <c r="X3" s="15"/>
      <c r="Y3" s="14"/>
      <c r="Z3" s="16"/>
      <c r="AA3" s="12"/>
      <c r="AB3" s="17"/>
    </row>
    <row r="4" s="26" customFormat="true" ht="37.5" hidden="false" customHeight="false" outlineLevel="0" collapsed="false">
      <c r="A4" s="18"/>
      <c r="B4" s="19" t="s">
        <v>3</v>
      </c>
      <c r="C4" s="20" t="s">
        <v>4</v>
      </c>
      <c r="D4" s="21" t="s">
        <v>5</v>
      </c>
      <c r="E4" s="20" t="s">
        <v>6</v>
      </c>
      <c r="F4" s="21" t="s">
        <v>7</v>
      </c>
      <c r="G4" s="21" t="s">
        <v>8</v>
      </c>
      <c r="H4" s="21" t="s">
        <v>9</v>
      </c>
      <c r="I4" s="21" t="s">
        <v>10</v>
      </c>
      <c r="J4" s="21" t="s">
        <v>11</v>
      </c>
      <c r="K4" s="20" t="s">
        <v>12</v>
      </c>
      <c r="L4" s="20" t="s">
        <v>13</v>
      </c>
      <c r="M4" s="19"/>
      <c r="N4" s="19"/>
      <c r="O4" s="19"/>
      <c r="P4" s="21" t="s">
        <v>14</v>
      </c>
      <c r="Q4" s="21" t="s">
        <v>15</v>
      </c>
      <c r="R4" s="21" t="s">
        <v>16</v>
      </c>
      <c r="S4" s="19"/>
      <c r="T4" s="19"/>
      <c r="U4" s="22" t="s">
        <v>3</v>
      </c>
      <c r="V4" s="23" t="s">
        <v>4</v>
      </c>
      <c r="W4" s="23" t="s">
        <v>17</v>
      </c>
      <c r="X4" s="23" t="s">
        <v>14</v>
      </c>
      <c r="Y4" s="23" t="s">
        <v>18</v>
      </c>
      <c r="Z4" s="23" t="s">
        <v>19</v>
      </c>
      <c r="AA4" s="24"/>
      <c r="AB4" s="25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</row>
    <row r="5" s="28" customFormat="true" ht="4.5" hidden="false" customHeight="true" outlineLevel="0" collapsed="false">
      <c r="A5" s="25"/>
      <c r="B5" s="25"/>
      <c r="C5" s="27"/>
      <c r="E5" s="27"/>
      <c r="F5" s="29"/>
      <c r="G5" s="29"/>
      <c r="H5" s="29"/>
      <c r="I5" s="29"/>
      <c r="J5" s="29"/>
      <c r="K5" s="27"/>
      <c r="L5" s="27"/>
      <c r="M5" s="30"/>
      <c r="N5" s="30"/>
      <c r="O5" s="30"/>
      <c r="P5" s="29"/>
      <c r="Q5" s="29"/>
      <c r="R5" s="29"/>
      <c r="S5" s="30"/>
      <c r="T5" s="30"/>
      <c r="U5" s="31"/>
      <c r="V5" s="32"/>
      <c r="W5" s="32"/>
      <c r="X5" s="32"/>
      <c r="Y5" s="32"/>
      <c r="Z5" s="32"/>
      <c r="AA5" s="33"/>
      <c r="AB5" s="30"/>
    </row>
    <row r="6" s="49" customFormat="true" ht="63.75" hidden="false" customHeight="false" outlineLevel="0" collapsed="false">
      <c r="A6" s="34"/>
      <c r="B6" s="6" t="s">
        <v>20</v>
      </c>
      <c r="C6" s="35" t="s">
        <v>21</v>
      </c>
      <c r="D6" s="36" t="str">
        <f aca="false">IF(E6="","",E6&amp;": If a "&amp;F6&amp;" caused by "&amp;G6&amp;" occurs,  it may cause "&amp;H6&amp;".  
The impact of this "&amp;I6&amp;" is: "&amp;J6&amp;".")</f>
        <v>Storms: If a heavy thunderstorm caused by summer heat occurs,  it may cause floding and consequential cleanup.  
The impact of this threat is: delays and associated costs.</v>
      </c>
      <c r="E6" s="37" t="s">
        <v>22</v>
      </c>
      <c r="F6" s="37" t="s">
        <v>23</v>
      </c>
      <c r="G6" s="37" t="s">
        <v>24</v>
      </c>
      <c r="H6" s="37" t="s">
        <v>25</v>
      </c>
      <c r="I6" s="37" t="s">
        <v>26</v>
      </c>
      <c r="J6" s="37" t="s">
        <v>27</v>
      </c>
      <c r="K6" s="38" t="s">
        <v>28</v>
      </c>
      <c r="L6" s="38" t="s">
        <v>29</v>
      </c>
      <c r="M6" s="39" t="n">
        <f aca="false">IF(K6="","",IF(K6="VL",0.1,IF(K6="L",0.3,IF(K6="M",0.5,IF(K6="H",0.75,IF(K6="VH",0.9,0))))))</f>
        <v>0.5</v>
      </c>
      <c r="N6" s="39" t="n">
        <f aca="false">IF(L6="","",IF(L6="VL",0.1,IF(L6="L",0.3,IF(L6="M",0.5,IF(L6="H",0.75,IF(L6="VH",0.9,0))))))</f>
        <v>0.75</v>
      </c>
      <c r="O6" s="39" t="n">
        <f aca="false">IF(M6="",0,IF(N6="",0,M6+N6))</f>
        <v>1.25</v>
      </c>
      <c r="P6" s="40" t="str">
        <f aca="false">IF(O6=0,"",IF(O6&lt;0.41,"N",IF(O6&lt;0.81,"D",IF(O6&lt;1.1,"C",IF(O6&lt;1.41,"B",IF(O6=1.8,"EX","A"))))))</f>
        <v>B</v>
      </c>
      <c r="Q6" s="41" t="s">
        <v>30</v>
      </c>
      <c r="R6" s="37" t="s">
        <v>31</v>
      </c>
      <c r="S6" s="42"/>
      <c r="T6" s="43"/>
      <c r="U6" s="44" t="str">
        <f aca="false">IF(Q6="","",B6)</f>
        <v>A001</v>
      </c>
      <c r="V6" s="45" t="str">
        <f aca="false">IF(Q6="","",IF(C6="","",C6))</f>
        <v>Time</v>
      </c>
      <c r="W6" s="45" t="str">
        <f aca="false">IF(Q6="","",E6&amp;": If a "&amp;F6&amp;" caused by "&amp;G6&amp;" occurs,  it may cause "&amp;H6&amp;".  
The impact of this "&amp;I6&amp;" is: "&amp;J6&amp;".")</f>
        <v>Storms: If a heavy thunderstorm caused by summer heat occurs,  it may cause floding and consequential cleanup.  
The impact of this threat is: delays and associated costs.</v>
      </c>
      <c r="X6" s="46" t="str">
        <f aca="false">IF(Q6="","",P6)</f>
        <v>B</v>
      </c>
      <c r="Y6" s="45" t="str">
        <f aca="false">IF(Q6="","",Q6)</f>
        <v>Mitigate</v>
      </c>
      <c r="Z6" s="45" t="str">
        <f aca="false">IF(R6="","",R6)</f>
        <v>Enhance drainage</v>
      </c>
      <c r="AA6" s="24"/>
      <c r="AB6" s="47"/>
      <c r="AC6" s="48"/>
      <c r="AD6" s="48"/>
      <c r="AE6" s="48"/>
      <c r="AF6" s="48"/>
    </row>
    <row r="7" s="49" customFormat="true" ht="63.75" hidden="false" customHeight="false" outlineLevel="0" collapsed="false">
      <c r="A7" s="34"/>
      <c r="B7" s="6" t="s">
        <v>32</v>
      </c>
      <c r="C7" s="35" t="s">
        <v>33</v>
      </c>
      <c r="D7" s="36" t="str">
        <f aca="false">IF(E7="","",E7&amp;": If a "&amp;F7&amp;" caused by "&amp;G7&amp;" occurs,  it may cause "&amp;H7&amp;".  
The impact of this "&amp;I7&amp;" is: "&amp;J7&amp;".")</f>
        <v>Skills: If a shortage of skilled workers caused by industry demand occurs,  it may cause an increase in test failures.  
The impact of this threat is: delays, rework and increased costs.</v>
      </c>
      <c r="E7" s="37" t="s">
        <v>34</v>
      </c>
      <c r="F7" s="37" t="s">
        <v>35</v>
      </c>
      <c r="G7" s="37" t="s">
        <v>36</v>
      </c>
      <c r="H7" s="37" t="s">
        <v>37</v>
      </c>
      <c r="I7" s="37" t="s">
        <v>26</v>
      </c>
      <c r="J7" s="37" t="s">
        <v>38</v>
      </c>
      <c r="K7" s="38" t="s">
        <v>29</v>
      </c>
      <c r="L7" s="38" t="s">
        <v>29</v>
      </c>
      <c r="M7" s="39" t="n">
        <f aca="false">IF(K7="","",IF(K7="VL",0.1,IF(K7="L",0.3,IF(K7="M",0.5,IF(K7="H",0.75,IF(K7="VH",0.9,0))))))</f>
        <v>0.75</v>
      </c>
      <c r="N7" s="39" t="n">
        <f aca="false">IF(L7="","",IF(L7="VL",0.1,IF(L7="L",0.3,IF(L7="M",0.5,IF(L7="H",0.75,IF(L7="VH",0.9,0))))))</f>
        <v>0.75</v>
      </c>
      <c r="O7" s="39" t="n">
        <f aca="false">IF(M7="",0,IF(N7="",0,M7+N7))</f>
        <v>1.5</v>
      </c>
      <c r="P7" s="40" t="str">
        <f aca="false">IF(O7=0,"",IF(O7&lt;0.41,"N",IF(O7&lt;0.81,"D",IF(O7&lt;1.1,"C",IF(O7&lt;1.41,"B",IF(O7=1.8,"EX","A"))))))</f>
        <v>A</v>
      </c>
      <c r="Q7" s="41" t="s">
        <v>39</v>
      </c>
      <c r="R7" s="37" t="s">
        <v>40</v>
      </c>
      <c r="S7" s="50"/>
      <c r="T7" s="51"/>
      <c r="U7" s="45" t="str">
        <f aca="false">IF(Q7="","",B7)</f>
        <v>A002</v>
      </c>
      <c r="V7" s="45" t="str">
        <f aca="false">IF(Q7="","",IF(C7="","",C7))</f>
        <v>Quality / Scope</v>
      </c>
      <c r="W7" s="45" t="str">
        <f aca="false">IF(Q7="","",E7&amp;": If a "&amp;F7&amp;" caused by "&amp;G7&amp;" occurs,  it may cause "&amp;H7&amp;".  
The impact of this "&amp;I7&amp;" is: "&amp;J7&amp;".")</f>
        <v>Skills: If a shortage of skilled workers caused by industry demand occurs,  it may cause an increase in test failures.  
The impact of this threat is: delays, rework and increased costs.</v>
      </c>
      <c r="X7" s="46" t="str">
        <f aca="false">IF(Q7="","",P7)</f>
        <v>A</v>
      </c>
      <c r="Y7" s="45" t="str">
        <f aca="false">IF(Q7="","",Q7)</f>
        <v>Transfer</v>
      </c>
      <c r="Z7" s="45" t="str">
        <f aca="false">IF(R7="","",R7)</f>
        <v>Contract development to a capable organisation</v>
      </c>
      <c r="AA7" s="24"/>
      <c r="AB7" s="47"/>
      <c r="AC7" s="48" t="s">
        <v>33</v>
      </c>
      <c r="AD7" s="48" t="s">
        <v>41</v>
      </c>
      <c r="AE7" s="48" t="s">
        <v>42</v>
      </c>
      <c r="AF7" s="48"/>
    </row>
    <row r="8" s="49" customFormat="true" ht="76.5" hidden="false" customHeight="false" outlineLevel="0" collapsed="false">
      <c r="A8" s="34"/>
      <c r="B8" s="6" t="s">
        <v>43</v>
      </c>
      <c r="C8" s="35" t="s">
        <v>44</v>
      </c>
      <c r="D8" s="36" t="str">
        <f aca="false">IF(E8="","",E8&amp;": If a "&amp;F8&amp;" caused by "&amp;G8&amp;" occurs,  it may cause "&amp;H8&amp;".  
The impact of this "&amp;I8&amp;" is: "&amp;J8&amp;".")</f>
        <v>Exchange Rates: If a improvement in the exchange rates caused by the value of the AU$ occurs,  it may cause off-shored work will become cheaper.  
The impact of this opportunity is: improving profitability.</v>
      </c>
      <c r="E8" s="37" t="s">
        <v>45</v>
      </c>
      <c r="F8" s="37" t="s">
        <v>46</v>
      </c>
      <c r="G8" s="37" t="s">
        <v>47</v>
      </c>
      <c r="H8" s="37" t="s">
        <v>48</v>
      </c>
      <c r="I8" s="37" t="s">
        <v>42</v>
      </c>
      <c r="J8" s="37" t="s">
        <v>49</v>
      </c>
      <c r="K8" s="38" t="s">
        <v>28</v>
      </c>
      <c r="L8" s="38" t="s">
        <v>50</v>
      </c>
      <c r="M8" s="39" t="n">
        <f aca="false">IF(K8="","",IF(K8="VL",0.1,IF(K8="L",0.3,IF(K8="M",0.5,IF(K8="H",0.75,IF(K8="VH",0.9,0))))))</f>
        <v>0.5</v>
      </c>
      <c r="N8" s="39" t="n">
        <f aca="false">IF(L8="","",IF(L8="VL",0.1,IF(L8="L",0.3,IF(L8="M",0.5,IF(L8="H",0.75,IF(L8="VH",0.9,0))))))</f>
        <v>0.3</v>
      </c>
      <c r="O8" s="39" t="n">
        <f aca="false">IF(M8="",0,IF(N8="",0,M8+N8))</f>
        <v>0.8</v>
      </c>
      <c r="P8" s="40" t="str">
        <f aca="false">IF(O8=0,"",IF(O8&lt;0.41,"N",IF(O8&lt;0.81,"D",IF(O8&lt;1.1,"C",IF(O8&lt;1.41,"B",IF(O8=1.8,"EX","A"))))))</f>
        <v>D</v>
      </c>
      <c r="Q8" s="41" t="s">
        <v>51</v>
      </c>
      <c r="R8" s="37" t="s">
        <v>52</v>
      </c>
      <c r="S8" s="50"/>
      <c r="T8" s="51"/>
      <c r="U8" s="45" t="str">
        <f aca="false">IF(Q8="","",B8)</f>
        <v>A003</v>
      </c>
      <c r="V8" s="45" t="str">
        <f aca="false">IF(Q8="","",IF(C8="","",C8))</f>
        <v>Cost / Value</v>
      </c>
      <c r="W8" s="45" t="str">
        <f aca="false">IF(Q8="","",E8&amp;": If a "&amp;F8&amp;" caused by "&amp;G8&amp;" occurs,  it may cause "&amp;H8&amp;".  
The impact of this "&amp;I8&amp;" is: "&amp;J8&amp;".")</f>
        <v>Exchange Rates: If a improvement in the exchange rates caused by the value of the AU$ occurs,  it may cause off-shored work will become cheaper.  
The impact of this opportunity is: improving profitability.</v>
      </c>
      <c r="X8" s="46" t="str">
        <f aca="false">IF(Q8="","",P8)</f>
        <v>D</v>
      </c>
      <c r="Y8" s="45" t="str">
        <f aca="false">IF(Q8="","",Q8)</f>
        <v>Enhance</v>
      </c>
      <c r="Z8" s="45" t="str">
        <f aca="false">IF(R8="","",R8)</f>
        <v>Monitor the exchange rate and include in decisions on contracts</v>
      </c>
      <c r="AA8" s="24"/>
      <c r="AB8" s="47"/>
      <c r="AC8" s="48" t="s">
        <v>21</v>
      </c>
      <c r="AD8" s="48" t="s">
        <v>50</v>
      </c>
      <c r="AE8" s="48" t="s">
        <v>26</v>
      </c>
      <c r="AF8" s="48"/>
    </row>
    <row r="9" s="49" customFormat="true" ht="15" hidden="false" customHeight="false" outlineLevel="0" collapsed="false">
      <c r="A9" s="34"/>
      <c r="B9" s="6" t="s">
        <v>53</v>
      </c>
      <c r="C9" s="35"/>
      <c r="D9" s="36" t="str">
        <f aca="false">IF(E9="","",E9&amp;": If a "&amp;F9&amp;" caused by "&amp;G9&amp;" occurs,  it may cause "&amp;H9&amp;".  
The impact of this "&amp;I9&amp;" is: "&amp;J9&amp;".")</f>
        <v/>
      </c>
      <c r="E9" s="37"/>
      <c r="F9" s="37"/>
      <c r="G9" s="37"/>
      <c r="H9" s="37"/>
      <c r="I9" s="37"/>
      <c r="J9" s="37"/>
      <c r="K9" s="38"/>
      <c r="L9" s="38"/>
      <c r="M9" s="39" t="str">
        <f aca="false">IF(K9="","",IF(K9="VL",0.1,IF(K9="L",0.3,IF(K9="M",0.5,IF(K9="H",0.75,IF(K9="VH",0.9,0))))))</f>
        <v/>
      </c>
      <c r="N9" s="39" t="str">
        <f aca="false">IF(L9="","",IF(L9="VL",0.1,IF(L9="L",0.3,IF(L9="M",0.5,IF(L9="H",0.75,IF(L9="VH",0.9,0))))))</f>
        <v/>
      </c>
      <c r="O9" s="39" t="n">
        <f aca="false">IF(M9="",0,IF(N9="",0,M9+N9))</f>
        <v>0</v>
      </c>
      <c r="P9" s="40" t="str">
        <f aca="false">IF(O9=0,"",IF(O9&lt;0.41,"N",IF(O9&lt;0.81,"D",IF(O9&lt;1.1,"C",IF(O9&lt;1.41,"B",IF(O9=1.8,"EX","A"))))))</f>
        <v/>
      </c>
      <c r="Q9" s="41"/>
      <c r="R9" s="37"/>
      <c r="S9" s="50"/>
      <c r="T9" s="51"/>
      <c r="U9" s="45" t="str">
        <f aca="false">IF(Q9="","",B9)</f>
        <v/>
      </c>
      <c r="V9" s="45" t="str">
        <f aca="false">IF(Q9="","",IF(C9="","",C9))</f>
        <v/>
      </c>
      <c r="W9" s="45" t="str">
        <f aca="false">IF(Q9="","",E9&amp;": If a "&amp;F9&amp;" caused by "&amp;G9&amp;" occurs,  it may cause "&amp;H9&amp;".  
The impact of this "&amp;I9&amp;" is: "&amp;J9&amp;".")</f>
        <v/>
      </c>
      <c r="X9" s="46" t="str">
        <f aca="false">IF(Q9="","",P9)</f>
        <v/>
      </c>
      <c r="Y9" s="45" t="str">
        <f aca="false">IF(Q9="","",Q9)</f>
        <v/>
      </c>
      <c r="Z9" s="45" t="str">
        <f aca="false">IF(R9="","",R9)</f>
        <v/>
      </c>
      <c r="AA9" s="24"/>
      <c r="AB9" s="47"/>
      <c r="AC9" s="48" t="s">
        <v>44</v>
      </c>
      <c r="AD9" s="48" t="s">
        <v>28</v>
      </c>
      <c r="AE9" s="48" t="s">
        <v>54</v>
      </c>
      <c r="AF9" s="48"/>
    </row>
    <row r="10" s="49" customFormat="true" ht="15" hidden="false" customHeight="false" outlineLevel="0" collapsed="false">
      <c r="A10" s="34"/>
      <c r="B10" s="6" t="s">
        <v>55</v>
      </c>
      <c r="C10" s="35"/>
      <c r="D10" s="36" t="str">
        <f aca="false">IF(E10="","",E10&amp;": If a "&amp;F10&amp;" caused by "&amp;G10&amp;" occurs,  it may cause "&amp;H10&amp;".  
The impact of this "&amp;I10&amp;" is: "&amp;J10&amp;".")</f>
        <v/>
      </c>
      <c r="E10" s="37"/>
      <c r="F10" s="37"/>
      <c r="G10" s="37"/>
      <c r="H10" s="37"/>
      <c r="I10" s="37"/>
      <c r="J10" s="37"/>
      <c r="K10" s="38"/>
      <c r="L10" s="38"/>
      <c r="M10" s="39" t="str">
        <f aca="false">IF(K10="","",IF(K10="VL",0.1,IF(K10="L",0.3,IF(K10="M",0.5,IF(K10="H",0.75,IF(K10="VH",0.9,0))))))</f>
        <v/>
      </c>
      <c r="N10" s="39" t="str">
        <f aca="false">IF(L10="","",IF(L10="VL",0.1,IF(L10="L",0.3,IF(L10="M",0.5,IF(L10="H",0.75,IF(L10="VH",0.9,0))))))</f>
        <v/>
      </c>
      <c r="O10" s="39" t="n">
        <f aca="false">IF(M10="",0,IF(N10="",0,M10+N10))</f>
        <v>0</v>
      </c>
      <c r="P10" s="40" t="str">
        <f aca="false">IF(O10=0,"",IF(O10&lt;0.41,"N",IF(O10&lt;0.81,"D",IF(O10&lt;1.1,"C",IF(O10&lt;1.41,"B",IF(O10=1.8,"EX","A"))))))</f>
        <v/>
      </c>
      <c r="Q10" s="41"/>
      <c r="R10" s="37"/>
      <c r="S10" s="50"/>
      <c r="T10" s="51"/>
      <c r="U10" s="45" t="str">
        <f aca="false">IF(Q10="","",B10)</f>
        <v/>
      </c>
      <c r="V10" s="45" t="str">
        <f aca="false">IF(Q10="","",IF(C10="","",C10))</f>
        <v/>
      </c>
      <c r="W10" s="45" t="str">
        <f aca="false">IF(Q10="","",E10&amp;": If a "&amp;F10&amp;" caused by "&amp;G10&amp;" occurs,  it may cause "&amp;H10&amp;".  
The impact of this "&amp;I10&amp;" is: "&amp;J10&amp;".")</f>
        <v/>
      </c>
      <c r="X10" s="46" t="str">
        <f aca="false">IF(Q10="","",P10)</f>
        <v/>
      </c>
      <c r="Y10" s="45" t="str">
        <f aca="false">IF(Q10="","",Q10)</f>
        <v/>
      </c>
      <c r="Z10" s="45" t="str">
        <f aca="false">IF(R10="","",R10)</f>
        <v/>
      </c>
      <c r="AA10" s="24"/>
      <c r="AB10" s="47"/>
      <c r="AC10" s="48" t="s">
        <v>56</v>
      </c>
      <c r="AD10" s="48" t="s">
        <v>29</v>
      </c>
      <c r="AE10" s="48" t="s">
        <v>39</v>
      </c>
      <c r="AF10" s="48"/>
    </row>
    <row r="11" s="49" customFormat="true" ht="15" hidden="false" customHeight="false" outlineLevel="0" collapsed="false">
      <c r="A11" s="34"/>
      <c r="B11" s="6" t="s">
        <v>57</v>
      </c>
      <c r="C11" s="52"/>
      <c r="D11" s="53" t="str">
        <f aca="false">IF(E11="","",E11&amp;": If a "&amp;F11&amp;" caused by "&amp;G11&amp;" occurs,  it may cause "&amp;H11&amp;".  
The impact of this "&amp;I11&amp;" is: "&amp;J11&amp;".")</f>
        <v/>
      </c>
      <c r="E11" s="54"/>
      <c r="F11" s="54"/>
      <c r="G11" s="54"/>
      <c r="H11" s="54"/>
      <c r="I11" s="54"/>
      <c r="J11" s="54"/>
      <c r="K11" s="55"/>
      <c r="L11" s="55"/>
      <c r="M11" s="56" t="str">
        <f aca="false">IF(K11="","",IF(K11="VL",0.1,IF(K11="L",0.3,IF(K11="M",0.5,IF(K11="H",0.75,IF(K11="VH",0.9,0))))))</f>
        <v/>
      </c>
      <c r="N11" s="56" t="str">
        <f aca="false">IF(L11="","",IF(L11="VL",0.1,IF(L11="L",0.3,IF(L11="M",0.5,IF(L11="H",0.75,IF(L11="VH",0.9,0))))))</f>
        <v/>
      </c>
      <c r="O11" s="56" t="n">
        <f aca="false">IF(M11="",0,IF(N11="",0,M11+N11))</f>
        <v>0</v>
      </c>
      <c r="P11" s="57" t="str">
        <f aca="false">IF(O11=0,"",IF(O11&lt;0.41,"N",IF(O11&lt;0.81,"D",IF(O11&lt;1.1,"C",IF(O11&lt;1.41,"B",IF(O11=1.8,"EX","A"))))))</f>
        <v/>
      </c>
      <c r="Q11" s="58"/>
      <c r="R11" s="54"/>
      <c r="S11" s="59"/>
      <c r="T11" s="60"/>
      <c r="U11" s="61" t="str">
        <f aca="false">IF(Q11="","",B11)</f>
        <v/>
      </c>
      <c r="V11" s="61" t="str">
        <f aca="false">IF(Q11="","",IF(C11="","",C11))</f>
        <v/>
      </c>
      <c r="W11" s="61" t="str">
        <f aca="false">IF(Q11="","",E11&amp;": If a "&amp;F11&amp;" caused by "&amp;G11&amp;" occurs,  it may cause "&amp;H11&amp;".  
The impact of this "&amp;I11&amp;" is: "&amp;J11&amp;".")</f>
        <v/>
      </c>
      <c r="X11" s="62" t="str">
        <f aca="false">IF(Q11="","",P11)</f>
        <v/>
      </c>
      <c r="Y11" s="61" t="str">
        <f aca="false">IF(Q11="","",Q11)</f>
        <v/>
      </c>
      <c r="Z11" s="61" t="str">
        <f aca="false">IF(R11="","",R11)</f>
        <v/>
      </c>
      <c r="AA11" s="24"/>
      <c r="AB11" s="47"/>
      <c r="AC11" s="48" t="s">
        <v>58</v>
      </c>
      <c r="AD11" s="48" t="s">
        <v>59</v>
      </c>
      <c r="AE11" s="48" t="s">
        <v>30</v>
      </c>
      <c r="AF11" s="48"/>
    </row>
    <row r="12" s="49" customFormat="true" ht="15" hidden="false" customHeight="false" outlineLevel="0" collapsed="false">
      <c r="A12" s="34"/>
      <c r="B12" s="6" t="s">
        <v>60</v>
      </c>
      <c r="C12" s="52"/>
      <c r="D12" s="53" t="str">
        <f aca="false">IF(E12="","",E12&amp;": If a "&amp;F12&amp;" caused by "&amp;G12&amp;" occurs,  it may cause "&amp;H12&amp;".  
The impact of this "&amp;I12&amp;" is: "&amp;J12&amp;".")</f>
        <v/>
      </c>
      <c r="E12" s="54"/>
      <c r="F12" s="63" t="s">
        <v>61</v>
      </c>
      <c r="G12" s="54"/>
      <c r="H12" s="54"/>
      <c r="I12" s="54"/>
      <c r="J12" s="54"/>
      <c r="K12" s="55"/>
      <c r="L12" s="55"/>
      <c r="M12" s="56" t="str">
        <f aca="false">IF(K12="","",IF(K12="VL",0.1,IF(K12="L",0.3,IF(K12="M",0.5,IF(K12="H",0.75,IF(K12="VH",0.9,0))))))</f>
        <v/>
      </c>
      <c r="N12" s="56" t="str">
        <f aca="false">IF(L12="","",IF(L12="VL",0.1,IF(L12="L",0.3,IF(L12="M",0.5,IF(L12="H",0.75,IF(L12="VH",0.9,0))))))</f>
        <v/>
      </c>
      <c r="O12" s="56" t="n">
        <f aca="false">IF(M12="",0,IF(N12="",0,M12+N12))</f>
        <v>0</v>
      </c>
      <c r="P12" s="57" t="str">
        <f aca="false">IF(O12=0,"",IF(O12&lt;0.41,"N",IF(O12&lt;0.81,"D",IF(O12&lt;1.1,"C",IF(O12&lt;1.41,"B",IF(O12=1.8,"EX","A"))))))</f>
        <v/>
      </c>
      <c r="Q12" s="58"/>
      <c r="R12" s="54"/>
      <c r="S12" s="59"/>
      <c r="T12" s="60"/>
      <c r="U12" s="61" t="str">
        <f aca="false">IF(Q12="","",B12)</f>
        <v/>
      </c>
      <c r="V12" s="61" t="str">
        <f aca="false">IF(Q12="","",IF(C12="","",C12))</f>
        <v/>
      </c>
      <c r="W12" s="61" t="str">
        <f aca="false">IF(Q12="","",E12&amp;": If a "&amp;F12&amp;" caused by "&amp;G12&amp;" occurs,  it may cause "&amp;H12&amp;".  
The impact of this "&amp;I12&amp;" is: "&amp;J12&amp;".")</f>
        <v/>
      </c>
      <c r="X12" s="62" t="str">
        <f aca="false">IF(Q12="","",P12)</f>
        <v/>
      </c>
      <c r="Y12" s="61" t="str">
        <f aca="false">IF(Q12="","",Q12)</f>
        <v/>
      </c>
      <c r="Z12" s="61" t="str">
        <f aca="false">IF(R12="","",R12)</f>
        <v/>
      </c>
      <c r="AA12" s="24"/>
      <c r="AB12" s="47"/>
      <c r="AC12" s="48" t="s">
        <v>62</v>
      </c>
      <c r="AD12" s="48"/>
      <c r="AE12" s="48" t="s">
        <v>63</v>
      </c>
      <c r="AF12" s="48"/>
    </row>
    <row r="13" s="49" customFormat="true" ht="15" hidden="false" customHeight="false" outlineLevel="0" collapsed="false">
      <c r="A13" s="34"/>
      <c r="B13" s="6" t="s">
        <v>64</v>
      </c>
      <c r="C13" s="52"/>
      <c r="D13" s="53" t="str">
        <f aca="false">IF(E13="","",E13&amp;": If a "&amp;F13&amp;" caused by "&amp;G13&amp;" occurs,  it may cause "&amp;H13&amp;".  
The impact of this "&amp;I13&amp;" is: "&amp;J13&amp;".")</f>
        <v/>
      </c>
      <c r="E13" s="54"/>
      <c r="F13" s="54"/>
      <c r="G13" s="54"/>
      <c r="H13" s="54"/>
      <c r="I13" s="54"/>
      <c r="J13" s="54"/>
      <c r="K13" s="55"/>
      <c r="L13" s="55"/>
      <c r="M13" s="56" t="str">
        <f aca="false">IF(K13="","",IF(K13="VL",0.1,IF(K13="L",0.3,IF(K13="M",0.5,IF(K13="H",0.75,IF(K13="VH",0.9,0))))))</f>
        <v/>
      </c>
      <c r="N13" s="56" t="str">
        <f aca="false">IF(L13="","",IF(L13="VL",0.1,IF(L13="L",0.3,IF(L13="M",0.5,IF(L13="H",0.75,IF(L13="VH",0.9,0))))))</f>
        <v/>
      </c>
      <c r="O13" s="56" t="n">
        <f aca="false">IF(M13="",0,IF(N13="",0,M13+N13))</f>
        <v>0</v>
      </c>
      <c r="P13" s="57" t="str">
        <f aca="false">IF(O13=0,"",IF(O13&lt;0.41,"N",IF(O13&lt;0.81,"D",IF(O13&lt;1.1,"C",IF(O13&lt;1.41,"B",IF(O13=1.8,"EX","A"))))))</f>
        <v/>
      </c>
      <c r="Q13" s="58"/>
      <c r="R13" s="54"/>
      <c r="S13" s="59"/>
      <c r="T13" s="60"/>
      <c r="U13" s="61" t="str">
        <f aca="false">IF(Q13="","",B13)</f>
        <v/>
      </c>
      <c r="V13" s="61" t="str">
        <f aca="false">IF(Q13="","",IF(C13="","",C13))</f>
        <v/>
      </c>
      <c r="W13" s="61" t="str">
        <f aca="false">IF(Q13="","",E13&amp;": If a "&amp;F13&amp;" caused by "&amp;G13&amp;" occurs,  it may cause "&amp;H13&amp;".  
The impact of this "&amp;I13&amp;" is: "&amp;J13&amp;".")</f>
        <v/>
      </c>
      <c r="X13" s="62" t="str">
        <f aca="false">IF(Q13="","",P13)</f>
        <v/>
      </c>
      <c r="Y13" s="61" t="str">
        <f aca="false">IF(Q13="","",Q13)</f>
        <v/>
      </c>
      <c r="Z13" s="61" t="str">
        <f aca="false">IF(R13="","",R13)</f>
        <v/>
      </c>
      <c r="AA13" s="24"/>
      <c r="AB13" s="47"/>
      <c r="AC13" s="48" t="s">
        <v>62</v>
      </c>
      <c r="AD13" s="48"/>
      <c r="AE13" s="48" t="s">
        <v>65</v>
      </c>
      <c r="AF13" s="48"/>
    </row>
    <row r="14" s="49" customFormat="true" ht="15" hidden="false" customHeight="false" outlineLevel="0" collapsed="false">
      <c r="A14" s="34"/>
      <c r="B14" s="6" t="s">
        <v>66</v>
      </c>
      <c r="C14" s="52"/>
      <c r="D14" s="53" t="str">
        <f aca="false">IF(E14="","",E14&amp;": If a "&amp;F14&amp;" caused by "&amp;G14&amp;" occurs,  it may cause "&amp;H14&amp;".  
The impact of this "&amp;I14&amp;" is: "&amp;J14&amp;".")</f>
        <v/>
      </c>
      <c r="E14" s="54"/>
      <c r="F14" s="54"/>
      <c r="G14" s="54"/>
      <c r="H14" s="54"/>
      <c r="I14" s="54"/>
      <c r="J14" s="54"/>
      <c r="K14" s="55"/>
      <c r="L14" s="55"/>
      <c r="M14" s="56" t="str">
        <f aca="false">IF(K14="","",IF(K14="VL",0.1,IF(K14="L",0.3,IF(K14="M",0.5,IF(K14="H",0.75,IF(K14="VH",0.9,0))))))</f>
        <v/>
      </c>
      <c r="N14" s="56" t="str">
        <f aca="false">IF(L14="","",IF(L14="VL",0.1,IF(L14="L",0.3,IF(L14="M",0.5,IF(L14="H",0.75,IF(L14="VH",0.9,0))))))</f>
        <v/>
      </c>
      <c r="O14" s="56" t="n">
        <f aca="false">IF(M14="",0,IF(N14="",0,M14+N14))</f>
        <v>0</v>
      </c>
      <c r="P14" s="57" t="str">
        <f aca="false">IF(O14=0,"",IF(O14&lt;0.41,"N",IF(O14&lt;0.81,"D",IF(O14&lt;1.1,"C",IF(O14&lt;1.41,"B",IF(O14=1.8,"EX","A"))))))</f>
        <v/>
      </c>
      <c r="Q14" s="58"/>
      <c r="R14" s="54"/>
      <c r="S14" s="59"/>
      <c r="T14" s="60"/>
      <c r="U14" s="61" t="str">
        <f aca="false">IF(Q14="","",B14)</f>
        <v/>
      </c>
      <c r="V14" s="61" t="str">
        <f aca="false">IF(Q14="","",IF(C14="","",C14))</f>
        <v/>
      </c>
      <c r="W14" s="61" t="str">
        <f aca="false">IF(Q14="","",E14&amp;": If a "&amp;F14&amp;" caused by "&amp;G14&amp;" occurs,  it may cause "&amp;H14&amp;".  
The impact of this "&amp;I14&amp;" is: "&amp;J14&amp;".")</f>
        <v/>
      </c>
      <c r="X14" s="62" t="str">
        <f aca="false">IF(Q14="","",P14)</f>
        <v/>
      </c>
      <c r="Y14" s="61" t="str">
        <f aca="false">IF(Q14="","",Q14)</f>
        <v/>
      </c>
      <c r="Z14" s="61" t="str">
        <f aca="false">IF(R14="","",R14)</f>
        <v/>
      </c>
      <c r="AA14" s="24"/>
      <c r="AB14" s="47"/>
      <c r="AC14" s="48" t="s">
        <v>62</v>
      </c>
      <c r="AD14" s="48"/>
      <c r="AE14" s="48" t="s">
        <v>51</v>
      </c>
      <c r="AF14" s="48"/>
    </row>
    <row r="15" s="49" customFormat="true" ht="15" hidden="false" customHeight="false" outlineLevel="0" collapsed="false">
      <c r="A15" s="34"/>
      <c r="B15" s="6" t="s">
        <v>67</v>
      </c>
      <c r="C15" s="52"/>
      <c r="D15" s="53" t="str">
        <f aca="false">IF(E15="","",E15&amp;": If a "&amp;F15&amp;" caused by "&amp;G15&amp;" occurs,  it may cause "&amp;H15&amp;".  
The impact of this "&amp;I15&amp;" is: "&amp;J15&amp;".")</f>
        <v/>
      </c>
      <c r="E15" s="54"/>
      <c r="F15" s="54"/>
      <c r="G15" s="54"/>
      <c r="H15" s="54"/>
      <c r="I15" s="54"/>
      <c r="J15" s="54"/>
      <c r="K15" s="55"/>
      <c r="L15" s="55"/>
      <c r="M15" s="56" t="str">
        <f aca="false">IF(K15="","",IF(K15="VL",0.1,IF(K15="L",0.3,IF(K15="M",0.5,IF(K15="H",0.75,IF(K15="VH",0.9,0))))))</f>
        <v/>
      </c>
      <c r="N15" s="56" t="str">
        <f aca="false">IF(L15="","",IF(L15="VL",0.1,IF(L15="L",0.3,IF(L15="M",0.5,IF(L15="H",0.75,IF(L15="VH",0.9,0))))))</f>
        <v/>
      </c>
      <c r="O15" s="56" t="n">
        <f aca="false">IF(M15="",0,IF(N15="",0,M15+N15))</f>
        <v>0</v>
      </c>
      <c r="P15" s="57" t="str">
        <f aca="false">IF(O15=0,"",IF(O15&lt;0.41,"N",IF(O15&lt;0.81,"D",IF(O15&lt;1.1,"C",IF(O15&lt;1.41,"B",IF(O15=1.8,"EX","A"))))))</f>
        <v/>
      </c>
      <c r="Q15" s="58"/>
      <c r="R15" s="54"/>
      <c r="S15" s="59"/>
      <c r="T15" s="60"/>
      <c r="U15" s="61" t="str">
        <f aca="false">IF(Q15="","",B15)</f>
        <v/>
      </c>
      <c r="V15" s="61" t="str">
        <f aca="false">IF(Q15="","",IF(C15="","",C15))</f>
        <v/>
      </c>
      <c r="W15" s="61" t="str">
        <f aca="false">IF(Q15="","",E15&amp;": If a "&amp;F15&amp;" caused by "&amp;G15&amp;" occurs,  it may cause "&amp;H15&amp;".  
The impact of this "&amp;I15&amp;" is: "&amp;J15&amp;".")</f>
        <v/>
      </c>
      <c r="X15" s="62" t="str">
        <f aca="false">IF(Q15="","",P15)</f>
        <v/>
      </c>
      <c r="Y15" s="61" t="str">
        <f aca="false">IF(Q15="","",Q15)</f>
        <v/>
      </c>
      <c r="Z15" s="61" t="str">
        <f aca="false">IF(R15="","",R15)</f>
        <v/>
      </c>
      <c r="AA15" s="24"/>
      <c r="AB15" s="47"/>
      <c r="AC15" s="48" t="s">
        <v>62</v>
      </c>
      <c r="AD15" s="48"/>
      <c r="AE15" s="48" t="s">
        <v>68</v>
      </c>
      <c r="AF15" s="48"/>
    </row>
    <row r="16" s="49" customFormat="true" ht="15" hidden="false" customHeight="false" outlineLevel="0" collapsed="false">
      <c r="A16" s="34"/>
      <c r="B16" s="6" t="s">
        <v>69</v>
      </c>
      <c r="C16" s="52"/>
      <c r="D16" s="53" t="str">
        <f aca="false">IF(E16="","",E16&amp;": If a "&amp;F16&amp;" caused by "&amp;G16&amp;" occurs,  it may cause "&amp;H16&amp;".  
The impact of this "&amp;I16&amp;" is: "&amp;J16&amp;".")</f>
        <v/>
      </c>
      <c r="E16" s="54"/>
      <c r="F16" s="54"/>
      <c r="G16" s="54"/>
      <c r="H16" s="54"/>
      <c r="I16" s="54"/>
      <c r="J16" s="54"/>
      <c r="K16" s="55"/>
      <c r="L16" s="55"/>
      <c r="M16" s="56" t="str">
        <f aca="false">IF(K16="","",IF(K16="VL",0.1,IF(K16="L",0.3,IF(K16="M",0.5,IF(K16="H",0.75,IF(K16="VH",0.9,0))))))</f>
        <v/>
      </c>
      <c r="N16" s="56" t="str">
        <f aca="false">IF(L16="","",IF(L16="VL",0.1,IF(L16="L",0.3,IF(L16="M",0.5,IF(L16="H",0.75,IF(L16="VH",0.9,0))))))</f>
        <v/>
      </c>
      <c r="O16" s="56" t="n">
        <f aca="false">IF(M16="",0,IF(N16="",0,M16+N16))</f>
        <v>0</v>
      </c>
      <c r="P16" s="57" t="str">
        <f aca="false">IF(O16=0,"",IF(O16&lt;0.41,"N",IF(O16&lt;0.81,"D",IF(O16&lt;1.1,"C",IF(O16&lt;1.41,"B",IF(O16=1.8,"EX","A"))))))</f>
        <v/>
      </c>
      <c r="Q16" s="58"/>
      <c r="R16" s="54"/>
      <c r="S16" s="59"/>
      <c r="T16" s="60"/>
      <c r="U16" s="61" t="str">
        <f aca="false">IF(Q16="","",B16)</f>
        <v/>
      </c>
      <c r="V16" s="61" t="str">
        <f aca="false">IF(Q16="","",IF(C16="","",C16))</f>
        <v/>
      </c>
      <c r="W16" s="61" t="str">
        <f aca="false">IF(Q16="","",E16&amp;": If a "&amp;F16&amp;" caused by "&amp;G16&amp;" occurs,  it may cause "&amp;H16&amp;".  
The impact of this "&amp;I16&amp;" is: "&amp;J16&amp;".")</f>
        <v/>
      </c>
      <c r="X16" s="62" t="str">
        <f aca="false">IF(Q16="","",P16)</f>
        <v/>
      </c>
      <c r="Y16" s="61" t="str">
        <f aca="false">IF(Q16="","",Q16)</f>
        <v/>
      </c>
      <c r="Z16" s="61" t="str">
        <f aca="false">IF(R16="","",R16)</f>
        <v/>
      </c>
      <c r="AA16" s="24"/>
      <c r="AB16" s="47"/>
      <c r="AC16" s="48" t="s">
        <v>62</v>
      </c>
      <c r="AD16" s="48"/>
      <c r="AE16" s="48" t="s">
        <v>70</v>
      </c>
      <c r="AF16" s="48"/>
    </row>
    <row r="17" s="49" customFormat="true" ht="15" hidden="false" customHeight="false" outlineLevel="0" collapsed="false">
      <c r="A17" s="34"/>
      <c r="B17" s="6" t="s">
        <v>71</v>
      </c>
      <c r="C17" s="52"/>
      <c r="D17" s="53" t="str">
        <f aca="false">IF(E17="","",E17&amp;": If a "&amp;F17&amp;" caused by "&amp;G17&amp;" occurs,  it may cause "&amp;H17&amp;".  
The impact of this "&amp;I17&amp;" is: "&amp;J17&amp;".")</f>
        <v/>
      </c>
      <c r="E17" s="54"/>
      <c r="F17" s="54"/>
      <c r="G17" s="54"/>
      <c r="H17" s="54"/>
      <c r="I17" s="54"/>
      <c r="J17" s="54"/>
      <c r="K17" s="55"/>
      <c r="L17" s="55"/>
      <c r="M17" s="56" t="str">
        <f aca="false">IF(K17="","",IF(K17="VL",0.1,IF(K17="L",0.3,IF(K17="M",0.5,IF(K17="H",0.75,IF(K17="VH",0.9,0))))))</f>
        <v/>
      </c>
      <c r="N17" s="56" t="str">
        <f aca="false">IF(L17="","",IF(L17="VL",0.1,IF(L17="L",0.3,IF(L17="M",0.5,IF(L17="H",0.75,IF(L17="VH",0.9,0))))))</f>
        <v/>
      </c>
      <c r="O17" s="56" t="n">
        <f aca="false">IF(M17="",0,IF(N17="",0,M17+N17))</f>
        <v>0</v>
      </c>
      <c r="P17" s="57" t="str">
        <f aca="false">IF(O17=0,"",IF(O17&lt;0.41,"N",IF(O17&lt;0.81,"D",IF(O17&lt;1.1,"C",IF(O17&lt;1.41,"B",IF(O17=1.8,"EX","A"))))))</f>
        <v/>
      </c>
      <c r="Q17" s="58"/>
      <c r="R17" s="54"/>
      <c r="S17" s="59"/>
      <c r="T17" s="60"/>
      <c r="U17" s="61" t="str">
        <f aca="false">IF(Q17="","",B17)</f>
        <v/>
      </c>
      <c r="V17" s="61" t="str">
        <f aca="false">IF(Q17="","",IF(C17="","",C17))</f>
        <v/>
      </c>
      <c r="W17" s="61" t="str">
        <f aca="false">IF(Q17="","",E17&amp;": If a "&amp;F17&amp;" caused by "&amp;G17&amp;" occurs,  it may cause "&amp;H17&amp;".  
The impact of this "&amp;I17&amp;" is: "&amp;J17&amp;".")</f>
        <v/>
      </c>
      <c r="X17" s="62" t="str">
        <f aca="false">IF(Q17="","",P17)</f>
        <v/>
      </c>
      <c r="Y17" s="61" t="str">
        <f aca="false">IF(Q17="","",Q17)</f>
        <v/>
      </c>
      <c r="Z17" s="61" t="str">
        <f aca="false">IF(R17="","",R17)</f>
        <v/>
      </c>
      <c r="AA17" s="24"/>
      <c r="AB17" s="47"/>
      <c r="AC17" s="48"/>
      <c r="AD17" s="48"/>
      <c r="AE17" s="48"/>
      <c r="AF17" s="48"/>
    </row>
    <row r="18" s="49" customFormat="true" ht="15" hidden="false" customHeight="false" outlineLevel="0" collapsed="false">
      <c r="A18" s="34"/>
      <c r="B18" s="6" t="s">
        <v>72</v>
      </c>
      <c r="C18" s="52"/>
      <c r="D18" s="53" t="str">
        <f aca="false">IF(E18="","",E18&amp;": If a "&amp;F18&amp;" caused by "&amp;G18&amp;" occurs,  it may cause "&amp;H18&amp;".  
The impact of this "&amp;I18&amp;" is: "&amp;J18&amp;".")</f>
        <v/>
      </c>
      <c r="E18" s="54"/>
      <c r="F18" s="54"/>
      <c r="G18" s="54"/>
      <c r="H18" s="54"/>
      <c r="I18" s="54"/>
      <c r="J18" s="54"/>
      <c r="K18" s="55"/>
      <c r="L18" s="55"/>
      <c r="M18" s="56" t="str">
        <f aca="false">IF(K18="","",IF(K18="VL",0.1,IF(K18="L",0.3,IF(K18="M",0.5,IF(K18="H",0.75,IF(K18="VH",0.9,0))))))</f>
        <v/>
      </c>
      <c r="N18" s="56" t="str">
        <f aca="false">IF(L18="","",IF(L18="VL",0.1,IF(L18="L",0.3,IF(L18="M",0.5,IF(L18="H",0.75,IF(L18="VH",0.9,0))))))</f>
        <v/>
      </c>
      <c r="O18" s="56" t="n">
        <f aca="false">IF(M18="",0,IF(N18="",0,M18+N18))</f>
        <v>0</v>
      </c>
      <c r="P18" s="57" t="str">
        <f aca="false">IF(O18=0,"",IF(O18&lt;0.41,"N",IF(O18&lt;0.81,"D",IF(O18&lt;1.1,"C",IF(O18&lt;1.41,"B",IF(O18=1.8,"EX","A"))))))</f>
        <v/>
      </c>
      <c r="Q18" s="58"/>
      <c r="R18" s="54"/>
      <c r="S18" s="59"/>
      <c r="T18" s="60"/>
      <c r="U18" s="61" t="str">
        <f aca="false">IF(Q18="","",B18)</f>
        <v/>
      </c>
      <c r="V18" s="61" t="str">
        <f aca="false">IF(Q18="","",IF(C18="","",C18))</f>
        <v/>
      </c>
      <c r="W18" s="61" t="str">
        <f aca="false">IF(Q18="","",E18&amp;": If a "&amp;F18&amp;" caused by "&amp;G18&amp;" occurs,  it may cause "&amp;H18&amp;".  
The impact of this "&amp;I18&amp;" is: "&amp;J18&amp;".")</f>
        <v/>
      </c>
      <c r="X18" s="62" t="str">
        <f aca="false">IF(Q18="","",P18)</f>
        <v/>
      </c>
      <c r="Y18" s="61" t="str">
        <f aca="false">IF(Q18="","",Q18)</f>
        <v/>
      </c>
      <c r="Z18" s="61" t="str">
        <f aca="false">IF(R18="","",R18)</f>
        <v/>
      </c>
      <c r="AA18" s="24"/>
      <c r="AB18" s="47"/>
      <c r="AC18" s="48"/>
      <c r="AD18" s="48"/>
      <c r="AE18" s="48"/>
      <c r="AF18" s="48"/>
    </row>
    <row r="19" s="49" customFormat="true" ht="15" hidden="false" customHeight="false" outlineLevel="0" collapsed="false">
      <c r="A19" s="34"/>
      <c r="B19" s="6" t="s">
        <v>73</v>
      </c>
      <c r="C19" s="52"/>
      <c r="D19" s="53" t="str">
        <f aca="false">IF(E19="","",E19&amp;": If a "&amp;F19&amp;" caused by "&amp;G19&amp;" occurs,  it may cause "&amp;H19&amp;".  
The impact of this "&amp;I19&amp;" is: "&amp;J19&amp;".")</f>
        <v/>
      </c>
      <c r="E19" s="54"/>
      <c r="F19" s="54"/>
      <c r="G19" s="54"/>
      <c r="H19" s="54"/>
      <c r="I19" s="54"/>
      <c r="J19" s="54"/>
      <c r="K19" s="55"/>
      <c r="L19" s="55"/>
      <c r="M19" s="56" t="str">
        <f aca="false">IF(K19="","",IF(K19="VL",0.1,IF(K19="L",0.3,IF(K19="M",0.5,IF(K19="H",0.75,IF(K19="VH",0.9,0))))))</f>
        <v/>
      </c>
      <c r="N19" s="56" t="str">
        <f aca="false">IF(L19="","",IF(L19="VL",0.1,IF(L19="L",0.3,IF(L19="M",0.5,IF(L19="H",0.75,IF(L19="VH",0.9,0))))))</f>
        <v/>
      </c>
      <c r="O19" s="56" t="n">
        <f aca="false">IF(M19="",0,IF(N19="",0,M19+N19))</f>
        <v>0</v>
      </c>
      <c r="P19" s="57" t="str">
        <f aca="false">IF(O19=0,"",IF(O19&lt;0.41,"N",IF(O19&lt;0.81,"D",IF(O19&lt;1.1,"C",IF(O19&lt;1.41,"B",IF(O19=1.8,"EX","A"))))))</f>
        <v/>
      </c>
      <c r="Q19" s="58"/>
      <c r="R19" s="54"/>
      <c r="S19" s="59"/>
      <c r="T19" s="60"/>
      <c r="U19" s="61" t="str">
        <f aca="false">IF(Q19="","",B19)</f>
        <v/>
      </c>
      <c r="V19" s="61" t="str">
        <f aca="false">IF(Q19="","",IF(C19="","",C19))</f>
        <v/>
      </c>
      <c r="W19" s="61" t="str">
        <f aca="false">IF(Q19="","",E19&amp;": If a "&amp;F19&amp;" caused by "&amp;G19&amp;" occurs,  it may cause "&amp;H19&amp;".  
The impact of this "&amp;I19&amp;" is: "&amp;J19&amp;".")</f>
        <v/>
      </c>
      <c r="X19" s="62" t="str">
        <f aca="false">IF(Q19="","",P19)</f>
        <v/>
      </c>
      <c r="Y19" s="61" t="str">
        <f aca="false">IF(Q19="","",Q19)</f>
        <v/>
      </c>
      <c r="Z19" s="61" t="str">
        <f aca="false">IF(R19="","",R19)</f>
        <v/>
      </c>
      <c r="AA19" s="24"/>
      <c r="AB19" s="47"/>
      <c r="AC19" s="48"/>
      <c r="AD19" s="48"/>
      <c r="AE19" s="48"/>
      <c r="AF19" s="48"/>
    </row>
    <row r="20" s="49" customFormat="true" ht="15" hidden="false" customHeight="false" outlineLevel="0" collapsed="false">
      <c r="A20" s="34"/>
      <c r="B20" s="6" t="s">
        <v>74</v>
      </c>
      <c r="C20" s="52"/>
      <c r="D20" s="53" t="str">
        <f aca="false">IF(E20="","",E20&amp;": If a "&amp;F20&amp;" caused by "&amp;G20&amp;" occurs,  it may cause "&amp;H20&amp;".  
The impact of this "&amp;I20&amp;" is: "&amp;J20&amp;".")</f>
        <v/>
      </c>
      <c r="E20" s="54"/>
      <c r="F20" s="54"/>
      <c r="G20" s="54"/>
      <c r="H20" s="54"/>
      <c r="I20" s="54"/>
      <c r="J20" s="54"/>
      <c r="K20" s="55"/>
      <c r="L20" s="55"/>
      <c r="M20" s="56" t="str">
        <f aca="false">IF(K20="","",IF(K20="VL",0.1,IF(K20="L",0.3,IF(K20="M",0.5,IF(K20="H",0.75,IF(K20="VH",0.9,0))))))</f>
        <v/>
      </c>
      <c r="N20" s="56" t="str">
        <f aca="false">IF(L20="","",IF(L20="VL",0.1,IF(L20="L",0.3,IF(L20="M",0.5,IF(L20="H",0.75,IF(L20="VH",0.9,0))))))</f>
        <v/>
      </c>
      <c r="O20" s="56" t="n">
        <f aca="false">IF(M20="",0,IF(N20="",0,M20+N20))</f>
        <v>0</v>
      </c>
      <c r="P20" s="57" t="str">
        <f aca="false">IF(O20=0,"",IF(O20&lt;0.41,"N",IF(O20&lt;0.81,"D",IF(O20&lt;1.1,"C",IF(O20&lt;1.41,"B",IF(O20=1.8,"EX","A"))))))</f>
        <v/>
      </c>
      <c r="Q20" s="58"/>
      <c r="R20" s="54"/>
      <c r="S20" s="59"/>
      <c r="T20" s="60"/>
      <c r="U20" s="61" t="str">
        <f aca="false">IF(Q20="","",B20)</f>
        <v/>
      </c>
      <c r="V20" s="61" t="str">
        <f aca="false">IF(Q20="","",IF(C20="","",C20))</f>
        <v/>
      </c>
      <c r="W20" s="61" t="str">
        <f aca="false">IF(Q20="","",E20&amp;": If a "&amp;F20&amp;" caused by "&amp;G20&amp;" occurs,  it may cause "&amp;H20&amp;".  
The impact of this "&amp;I20&amp;" is: "&amp;J20&amp;".")</f>
        <v/>
      </c>
      <c r="X20" s="62" t="str">
        <f aca="false">IF(Q20="","",P20)</f>
        <v/>
      </c>
      <c r="Y20" s="61" t="str">
        <f aca="false">IF(Q20="","",Q20)</f>
        <v/>
      </c>
      <c r="Z20" s="61" t="str">
        <f aca="false">IF(R20="","",R20)</f>
        <v/>
      </c>
      <c r="AA20" s="24"/>
      <c r="AB20" s="64"/>
      <c r="AC20" s="65"/>
      <c r="AD20" s="65"/>
      <c r="AE20" s="65"/>
      <c r="AF20" s="65"/>
    </row>
    <row r="21" s="49" customFormat="true" ht="15" hidden="false" customHeight="false" outlineLevel="0" collapsed="false">
      <c r="A21" s="34"/>
      <c r="B21" s="6" t="s">
        <v>75</v>
      </c>
      <c r="C21" s="52"/>
      <c r="D21" s="53" t="str">
        <f aca="false">IF(E21="","",E21&amp;": If a "&amp;F21&amp;" caused by "&amp;G21&amp;" occurs,  it may cause "&amp;H21&amp;".  
The impact of this "&amp;I21&amp;" is: "&amp;J21&amp;".")</f>
        <v/>
      </c>
      <c r="E21" s="54"/>
      <c r="F21" s="54"/>
      <c r="G21" s="54"/>
      <c r="H21" s="54"/>
      <c r="I21" s="54"/>
      <c r="J21" s="54"/>
      <c r="K21" s="55"/>
      <c r="L21" s="55"/>
      <c r="M21" s="56" t="str">
        <f aca="false">IF(K21="","",IF(K21="VL",0.1,IF(K21="L",0.3,IF(K21="M",0.5,IF(K21="H",0.75,IF(K21="VH",0.9,0))))))</f>
        <v/>
      </c>
      <c r="N21" s="56" t="str">
        <f aca="false">IF(L21="","",IF(L21="VL",0.1,IF(L21="L",0.3,IF(L21="M",0.5,IF(L21="H",0.75,IF(L21="VH",0.9,0))))))</f>
        <v/>
      </c>
      <c r="O21" s="56" t="n">
        <f aca="false">IF(M21="",0,IF(N21="",0,M21+N21))</f>
        <v>0</v>
      </c>
      <c r="P21" s="57" t="str">
        <f aca="false">IF(O21=0,"",IF(O21&lt;0.41,"N",IF(O21&lt;0.81,"D",IF(O21&lt;1.1,"C",IF(O21&lt;1.41,"B",IF(O21=1.8,"EX","A"))))))</f>
        <v/>
      </c>
      <c r="Q21" s="58"/>
      <c r="R21" s="54"/>
      <c r="S21" s="59"/>
      <c r="T21" s="60"/>
      <c r="U21" s="61" t="str">
        <f aca="false">IF(Q21="","",B21)</f>
        <v/>
      </c>
      <c r="V21" s="61" t="str">
        <f aca="false">IF(Q21="","",IF(C21="","",C21))</f>
        <v/>
      </c>
      <c r="W21" s="61" t="str">
        <f aca="false">IF(Q21="","",E21&amp;": If a "&amp;F21&amp;" caused by "&amp;G21&amp;" occurs,  it may cause "&amp;H21&amp;".  
The impact of this "&amp;I21&amp;" is: "&amp;J21&amp;".")</f>
        <v/>
      </c>
      <c r="X21" s="62" t="str">
        <f aca="false">IF(Q21="","",P21)</f>
        <v/>
      </c>
      <c r="Y21" s="61" t="str">
        <f aca="false">IF(Q21="","",Q21)</f>
        <v/>
      </c>
      <c r="Z21" s="61" t="str">
        <f aca="false">IF(R21="","",R21)</f>
        <v/>
      </c>
      <c r="AA21" s="24"/>
      <c r="AB21" s="12"/>
      <c r="AC21" s="66"/>
      <c r="AD21" s="43"/>
      <c r="AE21" s="43"/>
      <c r="AF21" s="43"/>
    </row>
    <row r="22" s="49" customFormat="true" ht="15" hidden="false" customHeight="false" outlineLevel="0" collapsed="false">
      <c r="A22" s="34"/>
      <c r="B22" s="6" t="s">
        <v>76</v>
      </c>
      <c r="C22" s="52"/>
      <c r="D22" s="53" t="str">
        <f aca="false">IF(E22="","",E22&amp;": If a "&amp;F22&amp;" caused by "&amp;G22&amp;" occurs,  it may cause "&amp;H22&amp;".  
The impact of this "&amp;I22&amp;" is: "&amp;J22&amp;".")</f>
        <v/>
      </c>
      <c r="E22" s="54"/>
      <c r="F22" s="54"/>
      <c r="G22" s="54"/>
      <c r="H22" s="54"/>
      <c r="I22" s="54"/>
      <c r="J22" s="54"/>
      <c r="K22" s="55"/>
      <c r="L22" s="55"/>
      <c r="M22" s="56" t="str">
        <f aca="false">IF(K22="","",IF(K22="VL",0.1,IF(K22="L",0.3,IF(K22="M",0.5,IF(K22="H",0.75,IF(K22="VH",0.9,0))))))</f>
        <v/>
      </c>
      <c r="N22" s="56" t="str">
        <f aca="false">IF(L22="","",IF(L22="VL",0.1,IF(L22="L",0.3,IF(L22="M",0.5,IF(L22="H",0.75,IF(L22="VH",0.9,0))))))</f>
        <v/>
      </c>
      <c r="O22" s="56" t="n">
        <f aca="false">IF(M22="",0,IF(N22="",0,M22+N22))</f>
        <v>0</v>
      </c>
      <c r="P22" s="57" t="str">
        <f aca="false">IF(O22=0,"",IF(O22&lt;0.41,"N",IF(O22&lt;0.81,"D",IF(O22&lt;1.1,"C",IF(O22&lt;1.41,"B",IF(O22=1.8,"EX","A"))))))</f>
        <v/>
      </c>
      <c r="Q22" s="58"/>
      <c r="R22" s="54"/>
      <c r="S22" s="59"/>
      <c r="T22" s="60"/>
      <c r="U22" s="61" t="str">
        <f aca="false">IF(Q22="","",B22)</f>
        <v/>
      </c>
      <c r="V22" s="61" t="str">
        <f aca="false">IF(Q22="","",IF(C22="","",C22))</f>
        <v/>
      </c>
      <c r="W22" s="61" t="str">
        <f aca="false">IF(Q22="","",E22&amp;": If a "&amp;F22&amp;" caused by "&amp;G22&amp;" occurs,  it may cause "&amp;H22&amp;".  
The impact of this "&amp;I22&amp;" is: "&amp;J22&amp;".")</f>
        <v/>
      </c>
      <c r="X22" s="62" t="str">
        <f aca="false">IF(Q22="","",P22)</f>
        <v/>
      </c>
      <c r="Y22" s="61" t="str">
        <f aca="false">IF(Q22="","",Q22)</f>
        <v/>
      </c>
      <c r="Z22" s="61" t="str">
        <f aca="false">IF(R22="","",R22)</f>
        <v/>
      </c>
      <c r="AA22" s="24"/>
      <c r="AB22" s="12"/>
      <c r="AC22" s="66"/>
      <c r="AD22" s="43"/>
      <c r="AE22" s="43"/>
      <c r="AF22" s="43"/>
    </row>
    <row r="23" s="49" customFormat="true" ht="15" hidden="false" customHeight="false" outlineLevel="0" collapsed="false">
      <c r="A23" s="34"/>
      <c r="B23" s="6" t="s">
        <v>77</v>
      </c>
      <c r="C23" s="52"/>
      <c r="D23" s="53" t="str">
        <f aca="false">IF(E23="","",E23&amp;": If a "&amp;F23&amp;" caused by "&amp;G23&amp;" occurs,  it may cause "&amp;H23&amp;".  
The impact of this "&amp;I23&amp;" is: "&amp;J23&amp;".")</f>
        <v/>
      </c>
      <c r="E23" s="54"/>
      <c r="F23" s="54"/>
      <c r="G23" s="54"/>
      <c r="H23" s="54"/>
      <c r="I23" s="54"/>
      <c r="J23" s="54"/>
      <c r="K23" s="55"/>
      <c r="L23" s="55"/>
      <c r="M23" s="56" t="str">
        <f aca="false">IF(K23="","",IF(K23="VL",0.1,IF(K23="L",0.3,IF(K23="M",0.5,IF(K23="H",0.75,IF(K23="VH",0.9,0))))))</f>
        <v/>
      </c>
      <c r="N23" s="56" t="str">
        <f aca="false">IF(L23="","",IF(L23="VL",0.1,IF(L23="L",0.3,IF(L23="M",0.5,IF(L23="H",0.75,IF(L23="VH",0.9,0))))))</f>
        <v/>
      </c>
      <c r="O23" s="56" t="n">
        <f aca="false">IF(M23="",0,IF(N23="",0,M23+N23))</f>
        <v>0</v>
      </c>
      <c r="P23" s="57" t="str">
        <f aca="false">IF(O23=0,"",IF(O23&lt;0.41,"N",IF(O23&lt;0.81,"D",IF(O23&lt;1.1,"C",IF(O23&lt;1.41,"B",IF(O23=1.8,"EX","A"))))))</f>
        <v/>
      </c>
      <c r="Q23" s="58"/>
      <c r="R23" s="54"/>
      <c r="S23" s="59"/>
      <c r="T23" s="60"/>
      <c r="U23" s="61" t="str">
        <f aca="false">IF(Q23="","",B23)</f>
        <v/>
      </c>
      <c r="V23" s="61" t="str">
        <f aca="false">IF(Q23="","",IF(C23="","",C23))</f>
        <v/>
      </c>
      <c r="W23" s="61" t="str">
        <f aca="false">IF(Q23="","",E23&amp;": If a "&amp;F23&amp;" caused by "&amp;G23&amp;" occurs,  it may cause "&amp;H23&amp;".  
The impact of this "&amp;I23&amp;" is: "&amp;J23&amp;".")</f>
        <v/>
      </c>
      <c r="X23" s="62" t="str">
        <f aca="false">IF(Q23="","",P23)</f>
        <v/>
      </c>
      <c r="Y23" s="61" t="str">
        <f aca="false">IF(Q23="","",Q23)</f>
        <v/>
      </c>
      <c r="Z23" s="61" t="str">
        <f aca="false">IF(R23="","",R23)</f>
        <v/>
      </c>
      <c r="AA23" s="24"/>
      <c r="AB23" s="12"/>
      <c r="AC23" s="66"/>
      <c r="AD23" s="43"/>
      <c r="AE23" s="43"/>
      <c r="AF23" s="43"/>
    </row>
    <row r="24" s="49" customFormat="true" ht="15" hidden="false" customHeight="false" outlineLevel="0" collapsed="false">
      <c r="A24" s="34"/>
      <c r="B24" s="6" t="s">
        <v>78</v>
      </c>
      <c r="C24" s="52"/>
      <c r="D24" s="53" t="str">
        <f aca="false">IF(E24="","",E24&amp;": If a "&amp;F24&amp;" caused by "&amp;G24&amp;" occurs,  it may cause "&amp;H24&amp;".  
The impact of this "&amp;I24&amp;" is: "&amp;J24&amp;".")</f>
        <v/>
      </c>
      <c r="E24" s="54"/>
      <c r="F24" s="54"/>
      <c r="G24" s="54"/>
      <c r="H24" s="54"/>
      <c r="I24" s="54"/>
      <c r="J24" s="54"/>
      <c r="K24" s="55"/>
      <c r="L24" s="55"/>
      <c r="M24" s="56" t="str">
        <f aca="false">IF(K24="","",IF(K24="VL",0.1,IF(K24="L",0.3,IF(K24="M",0.5,IF(K24="H",0.75,IF(K24="VH",0.9,0))))))</f>
        <v/>
      </c>
      <c r="N24" s="56" t="str">
        <f aca="false">IF(L24="","",IF(L24="VL",0.1,IF(L24="L",0.3,IF(L24="M",0.5,IF(L24="H",0.75,IF(L24="VH",0.9,0))))))</f>
        <v/>
      </c>
      <c r="O24" s="56" t="n">
        <f aca="false">IF(M24="",0,IF(N24="",0,M24+N24))</f>
        <v>0</v>
      </c>
      <c r="P24" s="57" t="str">
        <f aca="false">IF(O24=0,"",IF(O24&lt;0.41,"N",IF(O24&lt;0.81,"D",IF(O24&lt;1.1,"C",IF(O24&lt;1.41,"B",IF(O24=1.8,"EX","A"))))))</f>
        <v/>
      </c>
      <c r="Q24" s="58"/>
      <c r="R24" s="54"/>
      <c r="S24" s="59"/>
      <c r="T24" s="60"/>
      <c r="U24" s="61" t="str">
        <f aca="false">IF(Q24="","",B24)</f>
        <v/>
      </c>
      <c r="V24" s="61" t="str">
        <f aca="false">IF(Q24="","",IF(C24="","",C24))</f>
        <v/>
      </c>
      <c r="W24" s="61" t="str">
        <f aca="false">IF(Q24="","",E24&amp;": If a "&amp;F24&amp;" caused by "&amp;G24&amp;" occurs,  it may cause "&amp;H24&amp;".  
The impact of this "&amp;I24&amp;" is: "&amp;J24&amp;".")</f>
        <v/>
      </c>
      <c r="X24" s="62" t="str">
        <f aca="false">IF(Q24="","",P24)</f>
        <v/>
      </c>
      <c r="Y24" s="61" t="str">
        <f aca="false">IF(Q24="","",Q24)</f>
        <v/>
      </c>
      <c r="Z24" s="61" t="str">
        <f aca="false">IF(R24="","",R24)</f>
        <v/>
      </c>
      <c r="AA24" s="24"/>
      <c r="AB24" s="12"/>
      <c r="AC24" s="67"/>
    </row>
    <row r="25" s="49" customFormat="true" ht="15" hidden="false" customHeight="false" outlineLevel="0" collapsed="false">
      <c r="A25" s="34"/>
      <c r="B25" s="6" t="s">
        <v>79</v>
      </c>
      <c r="C25" s="52"/>
      <c r="D25" s="53" t="str">
        <f aca="false">IF(E25="","",E25&amp;": If a "&amp;F25&amp;" caused by "&amp;G25&amp;" occurs,  it may cause "&amp;H25&amp;".  
The impact of this "&amp;I25&amp;" is: "&amp;J25&amp;".")</f>
        <v/>
      </c>
      <c r="E25" s="54"/>
      <c r="F25" s="54"/>
      <c r="G25" s="54"/>
      <c r="H25" s="54"/>
      <c r="I25" s="54"/>
      <c r="J25" s="54"/>
      <c r="K25" s="55"/>
      <c r="L25" s="55"/>
      <c r="M25" s="56" t="str">
        <f aca="false">IF(K25="","",IF(K25="VL",0.1,IF(K25="L",0.3,IF(K25="M",0.5,IF(K25="H",0.75,IF(K25="VH",0.9,0))))))</f>
        <v/>
      </c>
      <c r="N25" s="56" t="str">
        <f aca="false">IF(L25="","",IF(L25="VL",0.1,IF(L25="L",0.3,IF(L25="M",0.5,IF(L25="H",0.75,IF(L25="VH",0.9,0))))))</f>
        <v/>
      </c>
      <c r="O25" s="56" t="n">
        <f aca="false">IF(M25="",0,IF(N25="",0,M25+N25))</f>
        <v>0</v>
      </c>
      <c r="P25" s="57" t="str">
        <f aca="false">IF(O25=0,"",IF(O25&lt;0.41,"N",IF(O25&lt;0.81,"D",IF(O25&lt;1.1,"C",IF(O25&lt;1.41,"B",IF(O25=1.8,"EX","A"))))))</f>
        <v/>
      </c>
      <c r="Q25" s="58"/>
      <c r="R25" s="54"/>
      <c r="S25" s="59"/>
      <c r="T25" s="60"/>
      <c r="U25" s="61" t="str">
        <f aca="false">IF(Q25="","",B25)</f>
        <v/>
      </c>
      <c r="V25" s="61" t="str">
        <f aca="false">IF(Q25="","",IF(C25="","",C25))</f>
        <v/>
      </c>
      <c r="W25" s="61" t="str">
        <f aca="false">IF(Q25="","",E25&amp;": If a "&amp;F25&amp;" caused by "&amp;G25&amp;" occurs,  it may cause "&amp;H25&amp;".  
The impact of this "&amp;I25&amp;" is: "&amp;J25&amp;".")</f>
        <v/>
      </c>
      <c r="X25" s="62" t="str">
        <f aca="false">IF(Q25="","",P25)</f>
        <v/>
      </c>
      <c r="Y25" s="61" t="str">
        <f aca="false">IF(Q25="","",Q25)</f>
        <v/>
      </c>
      <c r="Z25" s="61" t="str">
        <f aca="false">IF(R25="","",R25)</f>
        <v/>
      </c>
      <c r="AA25" s="24"/>
      <c r="AB25" s="12"/>
    </row>
    <row r="26" s="49" customFormat="true" ht="15" hidden="false" customHeight="false" outlineLevel="0" collapsed="false">
      <c r="A26" s="34"/>
      <c r="B26" s="6" t="s">
        <v>80</v>
      </c>
      <c r="C26" s="52"/>
      <c r="D26" s="53" t="str">
        <f aca="false">IF(E26="","",E26&amp;": If a "&amp;F26&amp;" caused by "&amp;G26&amp;" occurs,  it may cause "&amp;H26&amp;".  
The impact of this "&amp;I26&amp;" is: "&amp;J26&amp;".")</f>
        <v/>
      </c>
      <c r="E26" s="54"/>
      <c r="F26" s="54"/>
      <c r="G26" s="54"/>
      <c r="H26" s="54"/>
      <c r="I26" s="54"/>
      <c r="J26" s="54"/>
      <c r="K26" s="55"/>
      <c r="L26" s="55"/>
      <c r="M26" s="56" t="str">
        <f aca="false">IF(K26="","",IF(K26="VL",0.1,IF(K26="L",0.3,IF(K26="M",0.5,IF(K26="H",0.75,IF(K26="VH",0.9,0))))))</f>
        <v/>
      </c>
      <c r="N26" s="56" t="str">
        <f aca="false">IF(L26="","",IF(L26="VL",0.1,IF(L26="L",0.3,IF(L26="M",0.5,IF(L26="H",0.75,IF(L26="VH",0.9,0))))))</f>
        <v/>
      </c>
      <c r="O26" s="56" t="n">
        <f aca="false">IF(M26="",0,IF(N26="",0,M26+N26))</f>
        <v>0</v>
      </c>
      <c r="P26" s="57" t="str">
        <f aca="false">IF(O26=0,"",IF(O26&lt;0.41,"N",IF(O26&lt;0.81,"D",IF(O26&lt;1.1,"C",IF(O26&lt;1.41,"B",IF(O26=1.8,"EX","A"))))))</f>
        <v/>
      </c>
      <c r="Q26" s="58"/>
      <c r="R26" s="54"/>
      <c r="S26" s="59"/>
      <c r="T26" s="60"/>
      <c r="U26" s="61" t="str">
        <f aca="false">IF(Q26="","",B26)</f>
        <v/>
      </c>
      <c r="V26" s="61" t="str">
        <f aca="false">IF(Q26="","",IF(C26="","",C26))</f>
        <v/>
      </c>
      <c r="W26" s="61" t="str">
        <f aca="false">IF(Q26="","",E26&amp;": If a "&amp;F26&amp;" caused by "&amp;G26&amp;" occurs,  it may cause "&amp;H26&amp;".  
The impact of this "&amp;I26&amp;" is: "&amp;J26&amp;".")</f>
        <v/>
      </c>
      <c r="X26" s="62" t="str">
        <f aca="false">IF(Q26="","",P26)</f>
        <v/>
      </c>
      <c r="Y26" s="61" t="str">
        <f aca="false">IF(Q26="","",Q26)</f>
        <v/>
      </c>
      <c r="Z26" s="61" t="str">
        <f aca="false">IF(R26="","",R26)</f>
        <v/>
      </c>
      <c r="AA26" s="24"/>
      <c r="AB26" s="12"/>
    </row>
    <row r="27" s="49" customFormat="true" ht="15" hidden="false" customHeight="false" outlineLevel="0" collapsed="false">
      <c r="A27" s="34"/>
      <c r="B27" s="6" t="s">
        <v>81</v>
      </c>
      <c r="C27" s="52"/>
      <c r="D27" s="53" t="str">
        <f aca="false">IF(E27="","",E27&amp;": If a "&amp;F27&amp;" caused by "&amp;G27&amp;" occurs,  it may cause "&amp;H27&amp;".  
The impact of this "&amp;I27&amp;" is: "&amp;J27&amp;".")</f>
        <v/>
      </c>
      <c r="E27" s="54"/>
      <c r="F27" s="54"/>
      <c r="G27" s="54"/>
      <c r="H27" s="54"/>
      <c r="I27" s="54"/>
      <c r="J27" s="54"/>
      <c r="K27" s="55"/>
      <c r="L27" s="55"/>
      <c r="M27" s="56" t="str">
        <f aca="false">IF(K27="","",IF(K27="VL",0.1,IF(K27="L",0.3,IF(K27="M",0.5,IF(K27="H",0.75,IF(K27="VH",0.9,0))))))</f>
        <v/>
      </c>
      <c r="N27" s="56" t="str">
        <f aca="false">IF(L27="","",IF(L27="VL",0.1,IF(L27="L",0.3,IF(L27="M",0.5,IF(L27="H",0.75,IF(L27="VH",0.9,0))))))</f>
        <v/>
      </c>
      <c r="O27" s="56" t="n">
        <f aca="false">IF(M27="",0,IF(N27="",0,M27+N27))</f>
        <v>0</v>
      </c>
      <c r="P27" s="57" t="str">
        <f aca="false">IF(O27=0,"",IF(O27&lt;0.41,"N",IF(O27&lt;0.81,"D",IF(O27&lt;1.1,"C",IF(O27&lt;1.41,"B",IF(O27=1.8,"EX","A"))))))</f>
        <v/>
      </c>
      <c r="Q27" s="58"/>
      <c r="R27" s="54"/>
      <c r="S27" s="59"/>
      <c r="T27" s="60"/>
      <c r="U27" s="61" t="str">
        <f aca="false">IF(Q27="","",B27)</f>
        <v/>
      </c>
      <c r="V27" s="61" t="str">
        <f aca="false">IF(Q27="","",IF(C27="","",C27))</f>
        <v/>
      </c>
      <c r="W27" s="61" t="str">
        <f aca="false">IF(Q27="","",E27&amp;": If a "&amp;F27&amp;" caused by "&amp;G27&amp;" occurs,  it may cause "&amp;H27&amp;".  
The impact of this "&amp;I27&amp;" is: "&amp;J27&amp;".")</f>
        <v/>
      </c>
      <c r="X27" s="62" t="str">
        <f aca="false">IF(Q27="","",P27)</f>
        <v/>
      </c>
      <c r="Y27" s="61" t="str">
        <f aca="false">IF(Q27="","",Q27)</f>
        <v/>
      </c>
      <c r="Z27" s="61" t="str">
        <f aca="false">IF(R27="","",R27)</f>
        <v/>
      </c>
      <c r="AA27" s="24"/>
      <c r="AB27" s="12"/>
    </row>
    <row r="28" s="49" customFormat="true" ht="15" hidden="false" customHeight="false" outlineLevel="0" collapsed="false">
      <c r="A28" s="34"/>
      <c r="B28" s="6" t="s">
        <v>82</v>
      </c>
      <c r="C28" s="52"/>
      <c r="D28" s="53" t="str">
        <f aca="false">IF(E28="","",E28&amp;": If a "&amp;F28&amp;" caused by "&amp;G28&amp;" occurs,  it may cause "&amp;H28&amp;".  
The impact of this "&amp;I28&amp;" is: "&amp;J28&amp;".")</f>
        <v/>
      </c>
      <c r="E28" s="54"/>
      <c r="F28" s="54"/>
      <c r="G28" s="54"/>
      <c r="H28" s="54"/>
      <c r="I28" s="54"/>
      <c r="J28" s="54"/>
      <c r="K28" s="55"/>
      <c r="L28" s="55"/>
      <c r="M28" s="56" t="str">
        <f aca="false">IF(K28="","",IF(K28="VL",0.1,IF(K28="L",0.3,IF(K28="M",0.5,IF(K28="H",0.75,IF(K28="VH",0.9,0))))))</f>
        <v/>
      </c>
      <c r="N28" s="56" t="str">
        <f aca="false">IF(L28="","",IF(L28="VL",0.1,IF(L28="L",0.3,IF(L28="M",0.5,IF(L28="H",0.75,IF(L28="VH",0.9,0))))))</f>
        <v/>
      </c>
      <c r="O28" s="56" t="n">
        <f aca="false">IF(M28="",0,IF(N28="",0,M28+N28))</f>
        <v>0</v>
      </c>
      <c r="P28" s="57" t="str">
        <f aca="false">IF(O28=0,"",IF(O28&lt;0.41,"N",IF(O28&lt;0.81,"D",IF(O28&lt;1.1,"C",IF(O28&lt;1.41,"B",IF(O28=1.8,"EX","A"))))))</f>
        <v/>
      </c>
      <c r="Q28" s="58"/>
      <c r="R28" s="54"/>
      <c r="S28" s="59"/>
      <c r="T28" s="60"/>
      <c r="U28" s="61" t="str">
        <f aca="false">IF(Q28="","",B28)</f>
        <v/>
      </c>
      <c r="V28" s="61" t="str">
        <f aca="false">IF(Q28="","",IF(C28="","",C28))</f>
        <v/>
      </c>
      <c r="W28" s="61" t="str">
        <f aca="false">IF(Q28="","",E28&amp;": If a "&amp;F28&amp;" caused by "&amp;G28&amp;" occurs,  it may cause "&amp;H28&amp;".  
The impact of this "&amp;I28&amp;" is: "&amp;J28&amp;".")</f>
        <v/>
      </c>
      <c r="X28" s="62" t="str">
        <f aca="false">IF(Q28="","",P28)</f>
        <v/>
      </c>
      <c r="Y28" s="61" t="str">
        <f aca="false">IF(Q28="","",Q28)</f>
        <v/>
      </c>
      <c r="Z28" s="61" t="str">
        <f aca="false">IF(R28="","",R28)</f>
        <v/>
      </c>
      <c r="AA28" s="24"/>
      <c r="AB28" s="12"/>
    </row>
    <row r="29" s="49" customFormat="true" ht="15" hidden="false" customHeight="false" outlineLevel="0" collapsed="false">
      <c r="A29" s="34"/>
      <c r="B29" s="6" t="s">
        <v>83</v>
      </c>
      <c r="C29" s="52"/>
      <c r="D29" s="53" t="str">
        <f aca="false">IF(E29="","",E29&amp;": If a "&amp;F29&amp;" caused by "&amp;G29&amp;" occurs,  it may cause "&amp;H29&amp;".  
The impact of this "&amp;I29&amp;" is: "&amp;J29&amp;".")</f>
        <v/>
      </c>
      <c r="E29" s="54"/>
      <c r="F29" s="54"/>
      <c r="G29" s="54"/>
      <c r="H29" s="54"/>
      <c r="I29" s="54"/>
      <c r="J29" s="54"/>
      <c r="K29" s="55"/>
      <c r="L29" s="55"/>
      <c r="M29" s="56" t="str">
        <f aca="false">IF(K29="","",IF(K29="VL",0.1,IF(K29="L",0.3,IF(K29="M",0.5,IF(K29="H",0.75,IF(K29="VH",0.9,0))))))</f>
        <v/>
      </c>
      <c r="N29" s="56" t="str">
        <f aca="false">IF(L29="","",IF(L29="VL",0.1,IF(L29="L",0.3,IF(L29="M",0.5,IF(L29="H",0.75,IF(L29="VH",0.9,0))))))</f>
        <v/>
      </c>
      <c r="O29" s="56" t="n">
        <f aca="false">IF(M29="",0,IF(N29="",0,M29+N29))</f>
        <v>0</v>
      </c>
      <c r="P29" s="57" t="str">
        <f aca="false">IF(O29=0,"",IF(O29&lt;0.41,"N",IF(O29&lt;0.81,"D",IF(O29&lt;1.1,"C",IF(O29&lt;1.41,"B",IF(O29=1.8,"EX","A"))))))</f>
        <v/>
      </c>
      <c r="Q29" s="58"/>
      <c r="R29" s="54"/>
      <c r="S29" s="59"/>
      <c r="T29" s="60"/>
      <c r="U29" s="61" t="str">
        <f aca="false">IF(Q29="","",B29)</f>
        <v/>
      </c>
      <c r="V29" s="61" t="str">
        <f aca="false">IF(Q29="","",IF(C29="","",C29))</f>
        <v/>
      </c>
      <c r="W29" s="61" t="str">
        <f aca="false">IF(Q29="","",E29&amp;": If a "&amp;F29&amp;" caused by "&amp;G29&amp;" occurs,  it may cause "&amp;H29&amp;".  
The impact of this "&amp;I29&amp;" is: "&amp;J29&amp;".")</f>
        <v/>
      </c>
      <c r="X29" s="62" t="str">
        <f aca="false">IF(Q29="","",P29)</f>
        <v/>
      </c>
      <c r="Y29" s="61" t="str">
        <f aca="false">IF(Q29="","",Q29)</f>
        <v/>
      </c>
      <c r="Z29" s="61" t="str">
        <f aca="false">IF(R29="","",R29)</f>
        <v/>
      </c>
      <c r="AA29" s="24"/>
      <c r="AB29" s="12"/>
    </row>
    <row r="30" s="49" customFormat="true" ht="15" hidden="false" customHeight="false" outlineLevel="0" collapsed="false">
      <c r="A30" s="34"/>
      <c r="B30" s="6" t="s">
        <v>84</v>
      </c>
      <c r="C30" s="52"/>
      <c r="D30" s="53" t="str">
        <f aca="false">IF(E30="","",E30&amp;": If a "&amp;F30&amp;" caused by "&amp;G30&amp;" occurs,  it may cause "&amp;H30&amp;".  
The impact of this "&amp;I30&amp;" is: "&amp;J30&amp;".")</f>
        <v/>
      </c>
      <c r="E30" s="54"/>
      <c r="F30" s="54"/>
      <c r="G30" s="54"/>
      <c r="H30" s="54"/>
      <c r="I30" s="54"/>
      <c r="J30" s="54"/>
      <c r="K30" s="55"/>
      <c r="L30" s="55"/>
      <c r="M30" s="56" t="str">
        <f aca="false">IF(K30="","",IF(K30="VL",0.1,IF(K30="L",0.3,IF(K30="M",0.5,IF(K30="H",0.75,IF(K30="VH",0.9,0))))))</f>
        <v/>
      </c>
      <c r="N30" s="56" t="str">
        <f aca="false">IF(L30="","",IF(L30="VL",0.1,IF(L30="L",0.3,IF(L30="M",0.5,IF(L30="H",0.75,IF(L30="VH",0.9,0))))))</f>
        <v/>
      </c>
      <c r="O30" s="56" t="n">
        <f aca="false">IF(M30="",0,IF(N30="",0,M30+N30))</f>
        <v>0</v>
      </c>
      <c r="P30" s="57" t="str">
        <f aca="false">IF(O30=0,"",IF(O30&lt;0.41,"N",IF(O30&lt;0.81,"D",IF(O30&lt;1.1,"C",IF(O30&lt;1.41,"B",IF(O30=1.8,"EX","A"))))))</f>
        <v/>
      </c>
      <c r="Q30" s="58"/>
      <c r="R30" s="54"/>
      <c r="S30" s="59"/>
      <c r="T30" s="60"/>
      <c r="U30" s="61" t="str">
        <f aca="false">IF(Q30="","",B30)</f>
        <v/>
      </c>
      <c r="V30" s="61" t="str">
        <f aca="false">IF(Q30="","",IF(C30="","",C30))</f>
        <v/>
      </c>
      <c r="W30" s="61" t="str">
        <f aca="false">IF(Q30="","",E30&amp;": If a "&amp;F30&amp;" caused by "&amp;G30&amp;" occurs,  it may cause "&amp;H30&amp;".  
The impact of this "&amp;I30&amp;" is: "&amp;J30&amp;".")</f>
        <v/>
      </c>
      <c r="X30" s="62" t="str">
        <f aca="false">IF(Q30="","",P30)</f>
        <v/>
      </c>
      <c r="Y30" s="61" t="str">
        <f aca="false">IF(Q30="","",Q30)</f>
        <v/>
      </c>
      <c r="Z30" s="61" t="str">
        <f aca="false">IF(R30="","",R30)</f>
        <v/>
      </c>
      <c r="AA30" s="24"/>
      <c r="AB30" s="12"/>
    </row>
    <row r="31" s="49" customFormat="true" ht="15" hidden="false" customHeight="false" outlineLevel="0" collapsed="false">
      <c r="A31" s="34"/>
      <c r="B31" s="6" t="s">
        <v>85</v>
      </c>
      <c r="C31" s="52"/>
      <c r="D31" s="53" t="str">
        <f aca="false">IF(E31="","",E31&amp;": If a "&amp;F31&amp;" caused by "&amp;G31&amp;" occurs,  it may cause "&amp;H31&amp;".  
The impact of this "&amp;I31&amp;" is: "&amp;J31&amp;".")</f>
        <v/>
      </c>
      <c r="E31" s="54"/>
      <c r="F31" s="54"/>
      <c r="G31" s="54"/>
      <c r="H31" s="54"/>
      <c r="I31" s="54"/>
      <c r="J31" s="54"/>
      <c r="K31" s="55"/>
      <c r="L31" s="55"/>
      <c r="M31" s="56" t="str">
        <f aca="false">IF(K31="","",IF(K31="VL",0.1,IF(K31="L",0.3,IF(K31="M",0.5,IF(K31="H",0.75,IF(K31="VH",0.9,0))))))</f>
        <v/>
      </c>
      <c r="N31" s="56" t="str">
        <f aca="false">IF(L31="","",IF(L31="VL",0.1,IF(L31="L",0.3,IF(L31="M",0.5,IF(L31="H",0.75,IF(L31="VH",0.9,0))))))</f>
        <v/>
      </c>
      <c r="O31" s="56" t="n">
        <f aca="false">IF(M31="",0,IF(N31="",0,M31+N31))</f>
        <v>0</v>
      </c>
      <c r="P31" s="57" t="str">
        <f aca="false">IF(O31=0,"",IF(O31&lt;0.41,"N",IF(O31&lt;0.81,"D",IF(O31&lt;1.1,"C",IF(O31&lt;1.41,"B",IF(O31=1.8,"EX","A"))))))</f>
        <v/>
      </c>
      <c r="Q31" s="58"/>
      <c r="R31" s="54"/>
      <c r="S31" s="59"/>
      <c r="T31" s="60"/>
      <c r="U31" s="61" t="str">
        <f aca="false">IF(Q31="","",B31)</f>
        <v/>
      </c>
      <c r="V31" s="61" t="str">
        <f aca="false">IF(Q31="","",IF(C31="","",C31))</f>
        <v/>
      </c>
      <c r="W31" s="61" t="str">
        <f aca="false">IF(Q31="","",E31&amp;": If a "&amp;F31&amp;" caused by "&amp;G31&amp;" occurs,  it may cause "&amp;H31&amp;".  
The impact of this "&amp;I31&amp;" is: "&amp;J31&amp;".")</f>
        <v/>
      </c>
      <c r="X31" s="62" t="str">
        <f aca="false">IF(Q31="","",P31)</f>
        <v/>
      </c>
      <c r="Y31" s="61" t="str">
        <f aca="false">IF(Q31="","",Q31)</f>
        <v/>
      </c>
      <c r="Z31" s="61" t="str">
        <f aca="false">IF(R31="","",R31)</f>
        <v/>
      </c>
      <c r="AA31" s="24"/>
      <c r="AB31" s="12"/>
    </row>
    <row r="32" s="49" customFormat="true" ht="15" hidden="false" customHeight="false" outlineLevel="0" collapsed="false">
      <c r="A32" s="34"/>
      <c r="B32" s="6" t="s">
        <v>86</v>
      </c>
      <c r="C32" s="52"/>
      <c r="D32" s="53" t="str">
        <f aca="false">IF(E32="","",E32&amp;": If a "&amp;F32&amp;" caused by "&amp;G32&amp;" occurs,  it may cause "&amp;H32&amp;".  
The impact of this "&amp;I32&amp;" is: "&amp;J32&amp;".")</f>
        <v/>
      </c>
      <c r="E32" s="54"/>
      <c r="F32" s="54"/>
      <c r="G32" s="54"/>
      <c r="H32" s="54"/>
      <c r="I32" s="54"/>
      <c r="J32" s="54"/>
      <c r="K32" s="55"/>
      <c r="L32" s="55"/>
      <c r="M32" s="56" t="str">
        <f aca="false">IF(K32="","",IF(K32="VL",0.1,IF(K32="L",0.3,IF(K32="M",0.5,IF(K32="H",0.75,IF(K32="VH",0.9,0))))))</f>
        <v/>
      </c>
      <c r="N32" s="56" t="str">
        <f aca="false">IF(L32="","",IF(L32="VL",0.1,IF(L32="L",0.3,IF(L32="M",0.5,IF(L32="H",0.75,IF(L32="VH",0.9,0))))))</f>
        <v/>
      </c>
      <c r="O32" s="56" t="n">
        <f aca="false">IF(M32="",0,IF(N32="",0,M32+N32))</f>
        <v>0</v>
      </c>
      <c r="P32" s="57" t="str">
        <f aca="false">IF(O32=0,"",IF(O32&lt;0.41,"N",IF(O32&lt;0.81,"D",IF(O32&lt;1.1,"C",IF(O32&lt;1.41,"B",IF(O32=1.8,"EX","A"))))))</f>
        <v/>
      </c>
      <c r="Q32" s="58"/>
      <c r="R32" s="54"/>
      <c r="S32" s="59"/>
      <c r="T32" s="60"/>
      <c r="U32" s="61" t="str">
        <f aca="false">IF(Q32="","",B32)</f>
        <v/>
      </c>
      <c r="V32" s="61" t="str">
        <f aca="false">IF(Q32="","",IF(C32="","",C32))</f>
        <v/>
      </c>
      <c r="W32" s="61" t="str">
        <f aca="false">IF(Q32="","",E32&amp;": If a "&amp;F32&amp;" caused by "&amp;G32&amp;" occurs,  it may cause "&amp;H32&amp;".  
The impact of this "&amp;I32&amp;" is: "&amp;J32&amp;".")</f>
        <v/>
      </c>
      <c r="X32" s="62" t="str">
        <f aca="false">IF(Q32="","",P32)</f>
        <v/>
      </c>
      <c r="Y32" s="61" t="str">
        <f aca="false">IF(Q32="","",Q32)</f>
        <v/>
      </c>
      <c r="Z32" s="61" t="str">
        <f aca="false">IF(R32="","",R32)</f>
        <v/>
      </c>
      <c r="AA32" s="24"/>
      <c r="AB32" s="12"/>
    </row>
    <row r="33" s="49" customFormat="true" ht="15" hidden="false" customHeight="false" outlineLevel="0" collapsed="false">
      <c r="A33" s="34"/>
      <c r="B33" s="6" t="s">
        <v>87</v>
      </c>
      <c r="C33" s="52"/>
      <c r="D33" s="53" t="str">
        <f aca="false">IF(E33="","",E33&amp;": If a "&amp;F33&amp;" caused by "&amp;G33&amp;" occurs,  it may cause "&amp;H33&amp;".  
The impact of this "&amp;I33&amp;" is: "&amp;J33&amp;".")</f>
        <v/>
      </c>
      <c r="E33" s="54"/>
      <c r="F33" s="54"/>
      <c r="G33" s="54"/>
      <c r="H33" s="54"/>
      <c r="I33" s="54"/>
      <c r="J33" s="54"/>
      <c r="K33" s="55"/>
      <c r="L33" s="55"/>
      <c r="M33" s="56" t="str">
        <f aca="false">IF(K33="","",IF(K33="VL",0.1,IF(K33="L",0.3,IF(K33="M",0.5,IF(K33="H",0.75,IF(K33="VH",0.9,0))))))</f>
        <v/>
      </c>
      <c r="N33" s="56" t="str">
        <f aca="false">IF(L33="","",IF(L33="VL",0.1,IF(L33="L",0.3,IF(L33="M",0.5,IF(L33="H",0.75,IF(L33="VH",0.9,0))))))</f>
        <v/>
      </c>
      <c r="O33" s="56" t="n">
        <f aca="false">IF(M33="",0,IF(N33="",0,M33+N33))</f>
        <v>0</v>
      </c>
      <c r="P33" s="57" t="str">
        <f aca="false">IF(O33=0,"",IF(O33&lt;0.41,"N",IF(O33&lt;0.81,"D",IF(O33&lt;1.1,"C",IF(O33&lt;1.41,"B",IF(O33=1.8,"EX","A"))))))</f>
        <v/>
      </c>
      <c r="Q33" s="58"/>
      <c r="R33" s="54"/>
      <c r="S33" s="59"/>
      <c r="T33" s="60"/>
      <c r="U33" s="61" t="str">
        <f aca="false">IF(Q33="","",B33)</f>
        <v/>
      </c>
      <c r="V33" s="61" t="str">
        <f aca="false">IF(Q33="","",IF(C33="","",C33))</f>
        <v/>
      </c>
      <c r="W33" s="61" t="str">
        <f aca="false">IF(Q33="","",E33&amp;": If a "&amp;F33&amp;" caused by "&amp;G33&amp;" occurs,  it may cause "&amp;H33&amp;".  
The impact of this "&amp;I33&amp;" is: "&amp;J33&amp;".")</f>
        <v/>
      </c>
      <c r="X33" s="62" t="str">
        <f aca="false">IF(Q33="","",P33)</f>
        <v/>
      </c>
      <c r="Y33" s="61" t="str">
        <f aca="false">IF(Q33="","",Q33)</f>
        <v/>
      </c>
      <c r="Z33" s="61" t="str">
        <f aca="false">IF(R33="","",R33)</f>
        <v/>
      </c>
      <c r="AA33" s="24"/>
      <c r="AB33" s="12"/>
    </row>
    <row r="34" s="49" customFormat="true" ht="15" hidden="false" customHeight="false" outlineLevel="0" collapsed="false">
      <c r="A34" s="34"/>
      <c r="B34" s="6" t="s">
        <v>88</v>
      </c>
      <c r="C34" s="52"/>
      <c r="D34" s="53" t="str">
        <f aca="false">IF(E34="","",E34&amp;": If a "&amp;F34&amp;" caused by "&amp;G34&amp;" occurs,  it may cause "&amp;H34&amp;".  
The impact of this "&amp;I34&amp;" is: "&amp;J34&amp;".")</f>
        <v/>
      </c>
      <c r="E34" s="54"/>
      <c r="F34" s="54"/>
      <c r="G34" s="54"/>
      <c r="H34" s="54"/>
      <c r="I34" s="54"/>
      <c r="J34" s="54"/>
      <c r="K34" s="55"/>
      <c r="L34" s="55"/>
      <c r="M34" s="56" t="str">
        <f aca="false">IF(K34="","",IF(K34="VL",0.1,IF(K34="L",0.3,IF(K34="M",0.5,IF(K34="H",0.75,IF(K34="VH",0.9,0))))))</f>
        <v/>
      </c>
      <c r="N34" s="56" t="str">
        <f aca="false">IF(L34="","",IF(L34="VL",0.1,IF(L34="L",0.3,IF(L34="M",0.5,IF(L34="H",0.75,IF(L34="VH",0.9,0))))))</f>
        <v/>
      </c>
      <c r="O34" s="56" t="n">
        <f aca="false">IF(M34="",0,IF(N34="",0,M34+N34))</f>
        <v>0</v>
      </c>
      <c r="P34" s="57" t="str">
        <f aca="false">IF(O34=0,"",IF(O34&lt;0.41,"N",IF(O34&lt;0.81,"D",IF(O34&lt;1.1,"C",IF(O34&lt;1.41,"B",IF(O34=1.8,"EX","A"))))))</f>
        <v/>
      </c>
      <c r="Q34" s="58"/>
      <c r="R34" s="54"/>
      <c r="S34" s="59"/>
      <c r="T34" s="60"/>
      <c r="U34" s="61" t="str">
        <f aca="false">IF(Q34="","",B34)</f>
        <v/>
      </c>
      <c r="V34" s="61" t="str">
        <f aca="false">IF(Q34="","",IF(C34="","",C34))</f>
        <v/>
      </c>
      <c r="W34" s="61" t="str">
        <f aca="false">IF(Q34="","",E34&amp;": If a "&amp;F34&amp;" caused by "&amp;G34&amp;" occurs,  it may cause "&amp;H34&amp;".  
The impact of this "&amp;I34&amp;" is: "&amp;J34&amp;".")</f>
        <v/>
      </c>
      <c r="X34" s="62" t="str">
        <f aca="false">IF(Q34="","",P34)</f>
        <v/>
      </c>
      <c r="Y34" s="61" t="str">
        <f aca="false">IF(Q34="","",Q34)</f>
        <v/>
      </c>
      <c r="Z34" s="61" t="str">
        <f aca="false">IF(R34="","",R34)</f>
        <v/>
      </c>
      <c r="AA34" s="24"/>
      <c r="AB34" s="12"/>
    </row>
    <row r="35" s="49" customFormat="true" ht="15" hidden="false" customHeight="false" outlineLevel="0" collapsed="false">
      <c r="A35" s="34"/>
      <c r="B35" s="6" t="s">
        <v>89</v>
      </c>
      <c r="C35" s="52"/>
      <c r="D35" s="53" t="str">
        <f aca="false">IF(E35="","",E35&amp;": If a "&amp;F35&amp;" caused by "&amp;G35&amp;" occurs,  it may cause "&amp;H35&amp;".  
The impact of this "&amp;I35&amp;" is: "&amp;J35&amp;".")</f>
        <v/>
      </c>
      <c r="E35" s="54"/>
      <c r="F35" s="54"/>
      <c r="G35" s="54"/>
      <c r="H35" s="54"/>
      <c r="I35" s="54"/>
      <c r="J35" s="54"/>
      <c r="K35" s="55"/>
      <c r="L35" s="55"/>
      <c r="M35" s="56" t="str">
        <f aca="false">IF(K35="","",IF(K35="VL",0.1,IF(K35="L",0.3,IF(K35="M",0.5,IF(K35="H",0.75,IF(K35="VH",0.9,0))))))</f>
        <v/>
      </c>
      <c r="N35" s="56" t="str">
        <f aca="false">IF(L35="","",IF(L35="VL",0.1,IF(L35="L",0.3,IF(L35="M",0.5,IF(L35="H",0.75,IF(L35="VH",0.9,0))))))</f>
        <v/>
      </c>
      <c r="O35" s="56" t="n">
        <f aca="false">IF(M35="",0,IF(N35="",0,M35+N35))</f>
        <v>0</v>
      </c>
      <c r="P35" s="57" t="str">
        <f aca="false">IF(O35=0,"",IF(O35&lt;0.41,"N",IF(O35&lt;0.81,"D",IF(O35&lt;1.1,"C",IF(O35&lt;1.41,"B",IF(O35=1.8,"EX","A"))))))</f>
        <v/>
      </c>
      <c r="Q35" s="58"/>
      <c r="R35" s="54"/>
      <c r="S35" s="59"/>
      <c r="T35" s="60"/>
      <c r="U35" s="61" t="str">
        <f aca="false">IF(Q35="","",B35)</f>
        <v/>
      </c>
      <c r="V35" s="61" t="str">
        <f aca="false">IF(Q35="","",IF(C35="","",C35))</f>
        <v/>
      </c>
      <c r="W35" s="61" t="str">
        <f aca="false">IF(Q35="","",E35&amp;": If a "&amp;F35&amp;" caused by "&amp;G35&amp;" occurs,  it may cause "&amp;H35&amp;".  
The impact of this "&amp;I35&amp;" is: "&amp;J35&amp;".")</f>
        <v/>
      </c>
      <c r="X35" s="62" t="str">
        <f aca="false">IF(Q35="","",P35)</f>
        <v/>
      </c>
      <c r="Y35" s="61" t="str">
        <f aca="false">IF(Q35="","",Q35)</f>
        <v/>
      </c>
      <c r="Z35" s="61" t="str">
        <f aca="false">IF(R35="","",R35)</f>
        <v/>
      </c>
      <c r="AA35" s="24"/>
      <c r="AB35" s="12"/>
    </row>
    <row r="36" s="49" customFormat="true" ht="15" hidden="false" customHeight="false" outlineLevel="0" collapsed="false">
      <c r="A36" s="34"/>
      <c r="B36" s="6" t="s">
        <v>90</v>
      </c>
      <c r="C36" s="52"/>
      <c r="D36" s="53" t="str">
        <f aca="false">IF(E36="","",E36&amp;": If a "&amp;F36&amp;" caused by "&amp;G36&amp;" occurs,  it may cause "&amp;H36&amp;".  
The impact of this "&amp;I36&amp;" is: "&amp;J36&amp;".")</f>
        <v/>
      </c>
      <c r="E36" s="54"/>
      <c r="F36" s="54"/>
      <c r="G36" s="54"/>
      <c r="H36" s="54"/>
      <c r="I36" s="54"/>
      <c r="J36" s="54"/>
      <c r="K36" s="55"/>
      <c r="L36" s="55"/>
      <c r="M36" s="56" t="str">
        <f aca="false">IF(K36="","",IF(K36="VL",0.1,IF(K36="L",0.3,IF(K36="M",0.5,IF(K36="H",0.75,IF(K36="VH",0.9,0))))))</f>
        <v/>
      </c>
      <c r="N36" s="56" t="str">
        <f aca="false">IF(L36="","",IF(L36="VL",0.1,IF(L36="L",0.3,IF(L36="M",0.5,IF(L36="H",0.75,IF(L36="VH",0.9,0))))))</f>
        <v/>
      </c>
      <c r="O36" s="56" t="n">
        <f aca="false">IF(M36="",0,IF(N36="",0,M36+N36))</f>
        <v>0</v>
      </c>
      <c r="P36" s="57" t="str">
        <f aca="false">IF(O36=0,"",IF(O36&lt;0.41,"N",IF(O36&lt;0.81,"D",IF(O36&lt;1.1,"C",IF(O36&lt;1.41,"B",IF(O36=1.8,"EX","A"))))))</f>
        <v/>
      </c>
      <c r="Q36" s="58"/>
      <c r="R36" s="54"/>
      <c r="S36" s="59"/>
      <c r="T36" s="60"/>
      <c r="U36" s="61" t="str">
        <f aca="false">IF(Q36="","",B36)</f>
        <v/>
      </c>
      <c r="V36" s="61" t="str">
        <f aca="false">IF(Q36="","",IF(C36="","",C36))</f>
        <v/>
      </c>
      <c r="W36" s="61" t="str">
        <f aca="false">IF(Q36="","",E36&amp;": If a "&amp;F36&amp;" caused by "&amp;G36&amp;" occurs,  it may cause "&amp;H36&amp;".  
The impact of this "&amp;I36&amp;" is: "&amp;J36&amp;".")</f>
        <v/>
      </c>
      <c r="X36" s="62" t="str">
        <f aca="false">IF(Q36="","",P36)</f>
        <v/>
      </c>
      <c r="Y36" s="61" t="str">
        <f aca="false">IF(Q36="","",Q36)</f>
        <v/>
      </c>
      <c r="Z36" s="61" t="str">
        <f aca="false">IF(R36="","",R36)</f>
        <v/>
      </c>
      <c r="AA36" s="24"/>
      <c r="AB36" s="12"/>
    </row>
    <row r="37" s="49" customFormat="true" ht="15" hidden="false" customHeight="false" outlineLevel="0" collapsed="false">
      <c r="A37" s="34"/>
      <c r="B37" s="6" t="s">
        <v>91</v>
      </c>
      <c r="C37" s="52"/>
      <c r="D37" s="53" t="str">
        <f aca="false">IF(E37="","",E37&amp;": If a "&amp;F37&amp;" caused by "&amp;G37&amp;" occurs,  it may cause "&amp;H37&amp;".  
The impact of this "&amp;I37&amp;" is: "&amp;J37&amp;".")</f>
        <v/>
      </c>
      <c r="E37" s="54"/>
      <c r="F37" s="54"/>
      <c r="G37" s="54"/>
      <c r="H37" s="54"/>
      <c r="I37" s="54"/>
      <c r="J37" s="54"/>
      <c r="K37" s="55"/>
      <c r="L37" s="55"/>
      <c r="M37" s="56" t="str">
        <f aca="false">IF(K37="","",IF(K37="VL",0.1,IF(K37="L",0.3,IF(K37="M",0.5,IF(K37="H",0.75,IF(K37="VH",0.9,0))))))</f>
        <v/>
      </c>
      <c r="N37" s="56" t="str">
        <f aca="false">IF(L37="","",IF(L37="VL",0.1,IF(L37="L",0.3,IF(L37="M",0.5,IF(L37="H",0.75,IF(L37="VH",0.9,0))))))</f>
        <v/>
      </c>
      <c r="O37" s="56" t="n">
        <f aca="false">IF(M37="",0,IF(N37="",0,M37+N37))</f>
        <v>0</v>
      </c>
      <c r="P37" s="57" t="str">
        <f aca="false">IF(O37=0,"",IF(O37&lt;0.41,"N",IF(O37&lt;0.81,"D",IF(O37&lt;1.1,"C",IF(O37&lt;1.41,"B",IF(O37=1.8,"EX","A"))))))</f>
        <v/>
      </c>
      <c r="Q37" s="58"/>
      <c r="R37" s="54"/>
      <c r="S37" s="59"/>
      <c r="T37" s="60"/>
      <c r="U37" s="61" t="str">
        <f aca="false">IF(Q37="","",B37)</f>
        <v/>
      </c>
      <c r="V37" s="61" t="str">
        <f aca="false">IF(Q37="","",IF(C37="","",C37))</f>
        <v/>
      </c>
      <c r="W37" s="61" t="str">
        <f aca="false">IF(Q37="","",E37&amp;": If a "&amp;F37&amp;" caused by "&amp;G37&amp;" occurs,  it may cause "&amp;H37&amp;".  
The impact of this "&amp;I37&amp;" is: "&amp;J37&amp;".")</f>
        <v/>
      </c>
      <c r="X37" s="62" t="str">
        <f aca="false">IF(Q37="","",P37)</f>
        <v/>
      </c>
      <c r="Y37" s="61" t="str">
        <f aca="false">IF(Q37="","",Q37)</f>
        <v/>
      </c>
      <c r="Z37" s="61" t="str">
        <f aca="false">IF(R37="","",R37)</f>
        <v/>
      </c>
      <c r="AA37" s="24"/>
      <c r="AB37" s="12"/>
    </row>
    <row r="38" s="49" customFormat="true" ht="15" hidden="false" customHeight="false" outlineLevel="0" collapsed="false">
      <c r="A38" s="34"/>
      <c r="B38" s="6" t="s">
        <v>92</v>
      </c>
      <c r="C38" s="52"/>
      <c r="D38" s="53" t="str">
        <f aca="false">IF(E38="","",E38&amp;": If a "&amp;F38&amp;" caused by "&amp;G38&amp;" occurs,  it may cause "&amp;H38&amp;".  
The impact of this "&amp;I38&amp;" is: "&amp;J38&amp;".")</f>
        <v/>
      </c>
      <c r="E38" s="54"/>
      <c r="F38" s="54"/>
      <c r="G38" s="54"/>
      <c r="H38" s="54"/>
      <c r="I38" s="54"/>
      <c r="J38" s="54"/>
      <c r="K38" s="55"/>
      <c r="L38" s="55"/>
      <c r="M38" s="56" t="str">
        <f aca="false">IF(K38="","",IF(K38="VL",0.1,IF(K38="L",0.3,IF(K38="M",0.5,IF(K38="H",0.75,IF(K38="VH",0.9,0))))))</f>
        <v/>
      </c>
      <c r="N38" s="56" t="str">
        <f aca="false">IF(L38="","",IF(L38="VL",0.1,IF(L38="L",0.3,IF(L38="M",0.5,IF(L38="H",0.75,IF(L38="VH",0.9,0))))))</f>
        <v/>
      </c>
      <c r="O38" s="56" t="n">
        <f aca="false">IF(M38="",0,IF(N38="",0,M38+N38))</f>
        <v>0</v>
      </c>
      <c r="P38" s="57" t="str">
        <f aca="false">IF(O38=0,"",IF(O38&lt;0.41,"N",IF(O38&lt;0.81,"D",IF(O38&lt;1.1,"C",IF(O38&lt;1.41,"B",IF(O38=1.8,"EX","A"))))))</f>
        <v/>
      </c>
      <c r="Q38" s="58"/>
      <c r="R38" s="54"/>
      <c r="S38" s="59"/>
      <c r="T38" s="60"/>
      <c r="U38" s="61" t="str">
        <f aca="false">IF(Q38="","",B38)</f>
        <v/>
      </c>
      <c r="V38" s="61" t="str">
        <f aca="false">IF(Q38="","",IF(C38="","",C38))</f>
        <v/>
      </c>
      <c r="W38" s="61" t="str">
        <f aca="false">IF(Q38="","",E38&amp;": If a "&amp;F38&amp;" caused by "&amp;G38&amp;" occurs,  it may cause "&amp;H38&amp;".  
The impact of this "&amp;I38&amp;" is: "&amp;J38&amp;".")</f>
        <v/>
      </c>
      <c r="X38" s="62" t="str">
        <f aca="false">IF(Q38="","",P38)</f>
        <v/>
      </c>
      <c r="Y38" s="61" t="str">
        <f aca="false">IF(Q38="","",Q38)</f>
        <v/>
      </c>
      <c r="Z38" s="61" t="str">
        <f aca="false">IF(R38="","",R38)</f>
        <v/>
      </c>
      <c r="AA38" s="24"/>
      <c r="AB38" s="12"/>
    </row>
    <row r="39" s="49" customFormat="true" ht="15" hidden="false" customHeight="false" outlineLevel="0" collapsed="false">
      <c r="A39" s="34"/>
      <c r="B39" s="6" t="s">
        <v>93</v>
      </c>
      <c r="C39" s="52"/>
      <c r="D39" s="53" t="str">
        <f aca="false">IF(E39="","",E39&amp;": If a "&amp;F39&amp;" caused by "&amp;G39&amp;" occurs,  it may cause "&amp;H39&amp;".  
The impact of this "&amp;I39&amp;" is: "&amp;J39&amp;".")</f>
        <v/>
      </c>
      <c r="E39" s="54"/>
      <c r="F39" s="54"/>
      <c r="G39" s="54"/>
      <c r="H39" s="54"/>
      <c r="I39" s="54"/>
      <c r="J39" s="54"/>
      <c r="K39" s="55"/>
      <c r="L39" s="55"/>
      <c r="M39" s="56" t="str">
        <f aca="false">IF(K39="","",IF(K39="VL",0.1,IF(K39="L",0.3,IF(K39="M",0.5,IF(K39="H",0.75,IF(K39="VH",0.9,0))))))</f>
        <v/>
      </c>
      <c r="N39" s="56" t="str">
        <f aca="false">IF(L39="","",IF(L39="VL",0.1,IF(L39="L",0.3,IF(L39="M",0.5,IF(L39="H",0.75,IF(L39="VH",0.9,0))))))</f>
        <v/>
      </c>
      <c r="O39" s="56" t="n">
        <f aca="false">IF(M39="",0,IF(N39="",0,M39+N39))</f>
        <v>0</v>
      </c>
      <c r="P39" s="57" t="str">
        <f aca="false">IF(O39=0,"",IF(O39&lt;0.41,"N",IF(O39&lt;0.81,"D",IF(O39&lt;1.1,"C",IF(O39&lt;1.41,"B",IF(O39=1.8,"EX","A"))))))</f>
        <v/>
      </c>
      <c r="Q39" s="58"/>
      <c r="R39" s="54"/>
      <c r="S39" s="59"/>
      <c r="T39" s="60"/>
      <c r="U39" s="61" t="str">
        <f aca="false">IF(Q39="","",B39)</f>
        <v/>
      </c>
      <c r="V39" s="61" t="str">
        <f aca="false">IF(Q39="","",IF(C39="","",C39))</f>
        <v/>
      </c>
      <c r="W39" s="61" t="str">
        <f aca="false">IF(Q39="","",E39&amp;": If a "&amp;F39&amp;" caused by "&amp;G39&amp;" occurs,  it may cause "&amp;H39&amp;".  
The impact of this "&amp;I39&amp;" is: "&amp;J39&amp;".")</f>
        <v/>
      </c>
      <c r="X39" s="62" t="str">
        <f aca="false">IF(Q39="","",P39)</f>
        <v/>
      </c>
      <c r="Y39" s="61" t="str">
        <f aca="false">IF(Q39="","",Q39)</f>
        <v/>
      </c>
      <c r="Z39" s="61" t="str">
        <f aca="false">IF(R39="","",R39)</f>
        <v/>
      </c>
      <c r="AA39" s="24"/>
      <c r="AB39" s="12"/>
    </row>
    <row r="40" s="49" customFormat="true" ht="15" hidden="false" customHeight="false" outlineLevel="0" collapsed="false">
      <c r="A40" s="34"/>
      <c r="B40" s="6" t="s">
        <v>94</v>
      </c>
      <c r="C40" s="52"/>
      <c r="D40" s="53" t="str">
        <f aca="false">IF(E40="","",E40&amp;": If a "&amp;F40&amp;" caused by "&amp;G40&amp;" occurs,  it may cause "&amp;H40&amp;".  
The impact of this "&amp;I40&amp;" is: "&amp;J40&amp;".")</f>
        <v/>
      </c>
      <c r="E40" s="54"/>
      <c r="F40" s="54"/>
      <c r="G40" s="54"/>
      <c r="H40" s="54"/>
      <c r="I40" s="54"/>
      <c r="J40" s="54"/>
      <c r="K40" s="55"/>
      <c r="L40" s="55"/>
      <c r="M40" s="56" t="str">
        <f aca="false">IF(K40="","",IF(K40="VL",0.1,IF(K40="L",0.3,IF(K40="M",0.5,IF(K40="H",0.75,IF(K40="VH",0.9,0))))))</f>
        <v/>
      </c>
      <c r="N40" s="56" t="str">
        <f aca="false">IF(L40="","",IF(L40="VL",0.1,IF(L40="L",0.3,IF(L40="M",0.5,IF(L40="H",0.75,IF(L40="VH",0.9,0))))))</f>
        <v/>
      </c>
      <c r="O40" s="56" t="n">
        <f aca="false">IF(M40="",0,IF(N40="",0,M40+N40))</f>
        <v>0</v>
      </c>
      <c r="P40" s="57" t="str">
        <f aca="false">IF(O40=0,"",IF(O40&lt;0.41,"N",IF(O40&lt;0.81,"D",IF(O40&lt;1.1,"C",IF(O40&lt;1.41,"B",IF(O40=1.8,"EX","A"))))))</f>
        <v/>
      </c>
      <c r="Q40" s="58"/>
      <c r="R40" s="54"/>
      <c r="S40" s="59"/>
      <c r="T40" s="60"/>
      <c r="U40" s="61" t="str">
        <f aca="false">IF(Q40="","",B40)</f>
        <v/>
      </c>
      <c r="V40" s="61" t="str">
        <f aca="false">IF(Q40="","",IF(C40="","",C40))</f>
        <v/>
      </c>
      <c r="W40" s="61" t="str">
        <f aca="false">IF(Q40="","",E40&amp;": If a "&amp;F40&amp;" caused by "&amp;G40&amp;" occurs,  it may cause "&amp;H40&amp;".  
The impact of this "&amp;I40&amp;" is: "&amp;J40&amp;".")</f>
        <v/>
      </c>
      <c r="X40" s="62" t="str">
        <f aca="false">IF(Q40="","",P40)</f>
        <v/>
      </c>
      <c r="Y40" s="61" t="str">
        <f aca="false">IF(Q40="","",Q40)</f>
        <v/>
      </c>
      <c r="Z40" s="61" t="str">
        <f aca="false">IF(R40="","",R40)</f>
        <v/>
      </c>
      <c r="AA40" s="24"/>
      <c r="AB40" s="12"/>
    </row>
    <row r="41" s="49" customFormat="true" ht="15" hidden="false" customHeight="false" outlineLevel="0" collapsed="false">
      <c r="A41" s="34"/>
      <c r="B41" s="6" t="s">
        <v>95</v>
      </c>
      <c r="C41" s="52"/>
      <c r="D41" s="53" t="str">
        <f aca="false">IF(E41="","",E41&amp;": If a "&amp;F41&amp;" caused by "&amp;G41&amp;" occurs,  it may cause "&amp;H41&amp;".  
The impact of this "&amp;I41&amp;" is: "&amp;J41&amp;".")</f>
        <v/>
      </c>
      <c r="E41" s="54"/>
      <c r="F41" s="54"/>
      <c r="G41" s="54"/>
      <c r="H41" s="54"/>
      <c r="I41" s="54"/>
      <c r="J41" s="54"/>
      <c r="K41" s="55"/>
      <c r="L41" s="55"/>
      <c r="M41" s="56" t="str">
        <f aca="false">IF(K41="","",IF(K41="VL",0.1,IF(K41="L",0.3,IF(K41="M",0.5,IF(K41="H",0.75,IF(K41="VH",0.9,0))))))</f>
        <v/>
      </c>
      <c r="N41" s="56" t="str">
        <f aca="false">IF(L41="","",IF(L41="VL",0.1,IF(L41="L",0.3,IF(L41="M",0.5,IF(L41="H",0.75,IF(L41="VH",0.9,0))))))</f>
        <v/>
      </c>
      <c r="O41" s="56" t="n">
        <f aca="false">IF(M41="",0,IF(N41="",0,M41+N41))</f>
        <v>0</v>
      </c>
      <c r="P41" s="57" t="str">
        <f aca="false">IF(O41=0,"",IF(O41&lt;0.41,"N",IF(O41&lt;0.81,"D",IF(O41&lt;1.1,"C",IF(O41&lt;1.41,"B",IF(O41=1.8,"EX","A"))))))</f>
        <v/>
      </c>
      <c r="Q41" s="58"/>
      <c r="R41" s="54"/>
      <c r="S41" s="59"/>
      <c r="T41" s="60"/>
      <c r="U41" s="61" t="str">
        <f aca="false">IF(Q41="","",B41)</f>
        <v/>
      </c>
      <c r="V41" s="61" t="str">
        <f aca="false">IF(Q41="","",IF(C41="","",C41))</f>
        <v/>
      </c>
      <c r="W41" s="61" t="str">
        <f aca="false">IF(Q41="","",E41&amp;": If a "&amp;F41&amp;" caused by "&amp;G41&amp;" occurs,  it may cause "&amp;H41&amp;".  
The impact of this "&amp;I41&amp;" is: "&amp;J41&amp;".")</f>
        <v/>
      </c>
      <c r="X41" s="62" t="str">
        <f aca="false">IF(Q41="","",P41)</f>
        <v/>
      </c>
      <c r="Y41" s="61" t="str">
        <f aca="false">IF(Q41="","",Q41)</f>
        <v/>
      </c>
      <c r="Z41" s="61" t="str">
        <f aca="false">IF(R41="","",R41)</f>
        <v/>
      </c>
      <c r="AA41" s="24"/>
      <c r="AB41" s="12"/>
    </row>
    <row r="42" s="49" customFormat="true" ht="15" hidden="false" customHeight="false" outlineLevel="0" collapsed="false">
      <c r="A42" s="34"/>
      <c r="B42" s="6" t="s">
        <v>96</v>
      </c>
      <c r="C42" s="52"/>
      <c r="D42" s="53" t="str">
        <f aca="false">IF(E42="","",E42&amp;": If a "&amp;F42&amp;" caused by "&amp;G42&amp;" occurs,  it may cause "&amp;H42&amp;".  
The impact of this "&amp;I42&amp;" is: "&amp;J42&amp;".")</f>
        <v/>
      </c>
      <c r="E42" s="54"/>
      <c r="F42" s="54"/>
      <c r="G42" s="54"/>
      <c r="H42" s="54"/>
      <c r="I42" s="54"/>
      <c r="J42" s="54"/>
      <c r="K42" s="55"/>
      <c r="L42" s="55"/>
      <c r="M42" s="56" t="str">
        <f aca="false">IF(K42="","",IF(K42="VL",0.1,IF(K42="L",0.3,IF(K42="M",0.5,IF(K42="H",0.75,IF(K42="VH",0.9,0))))))</f>
        <v/>
      </c>
      <c r="N42" s="56" t="str">
        <f aca="false">IF(L42="","",IF(L42="VL",0.1,IF(L42="L",0.3,IF(L42="M",0.5,IF(L42="H",0.75,IF(L42="VH",0.9,0))))))</f>
        <v/>
      </c>
      <c r="O42" s="56" t="n">
        <f aca="false">IF(M42="",0,IF(N42="",0,M42+N42))</f>
        <v>0</v>
      </c>
      <c r="P42" s="57" t="str">
        <f aca="false">IF(O42=0,"",IF(O42&lt;0.41,"N",IF(O42&lt;0.81,"D",IF(O42&lt;1.1,"C",IF(O42&lt;1.41,"B",IF(O42=1.8,"EX","A"))))))</f>
        <v/>
      </c>
      <c r="Q42" s="58"/>
      <c r="R42" s="54"/>
      <c r="S42" s="59"/>
      <c r="T42" s="60"/>
      <c r="U42" s="61" t="str">
        <f aca="false">IF(Q42="","",B42)</f>
        <v/>
      </c>
      <c r="V42" s="61" t="str">
        <f aca="false">IF(Q42="","",IF(C42="","",C42))</f>
        <v/>
      </c>
      <c r="W42" s="61" t="str">
        <f aca="false">IF(Q42="","",E42&amp;": If a "&amp;F42&amp;" caused by "&amp;G42&amp;" occurs,  it may cause "&amp;H42&amp;".  
The impact of this "&amp;I42&amp;" is: "&amp;J42&amp;".")</f>
        <v/>
      </c>
      <c r="X42" s="62" t="str">
        <f aca="false">IF(Q42="","",P42)</f>
        <v/>
      </c>
      <c r="Y42" s="61" t="str">
        <f aca="false">IF(Q42="","",Q42)</f>
        <v/>
      </c>
      <c r="Z42" s="61" t="str">
        <f aca="false">IF(R42="","",R42)</f>
        <v/>
      </c>
      <c r="AA42" s="24"/>
      <c r="AB42" s="12"/>
    </row>
    <row r="43" s="49" customFormat="true" ht="15" hidden="false" customHeight="false" outlineLevel="0" collapsed="false">
      <c r="A43" s="34"/>
      <c r="B43" s="6" t="s">
        <v>97</v>
      </c>
      <c r="C43" s="52"/>
      <c r="D43" s="53" t="str">
        <f aca="false">IF(E43="","",E43&amp;": If a "&amp;F43&amp;" caused by "&amp;G43&amp;" occurs,  it may cause "&amp;H43&amp;".  
The impact of this "&amp;I43&amp;" is: "&amp;J43&amp;".")</f>
        <v/>
      </c>
      <c r="E43" s="54"/>
      <c r="F43" s="54"/>
      <c r="G43" s="54"/>
      <c r="H43" s="54"/>
      <c r="I43" s="54"/>
      <c r="J43" s="54"/>
      <c r="K43" s="55"/>
      <c r="L43" s="55"/>
      <c r="M43" s="56" t="str">
        <f aca="false">IF(K43="","",IF(K43="VL",0.1,IF(K43="L",0.3,IF(K43="M",0.5,IF(K43="H",0.75,IF(K43="VH",0.9,0))))))</f>
        <v/>
      </c>
      <c r="N43" s="56" t="str">
        <f aca="false">IF(L43="","",IF(L43="VL",0.1,IF(L43="L",0.3,IF(L43="M",0.5,IF(L43="H",0.75,IF(L43="VH",0.9,0))))))</f>
        <v/>
      </c>
      <c r="O43" s="56" t="n">
        <f aca="false">IF(M43="",0,IF(N43="",0,M43+N43))</f>
        <v>0</v>
      </c>
      <c r="P43" s="57" t="str">
        <f aca="false">IF(O43=0,"",IF(O43&lt;0.41,"N",IF(O43&lt;0.81,"D",IF(O43&lt;1.1,"C",IF(O43&lt;1.41,"B",IF(O43=1.8,"EX","A"))))))</f>
        <v/>
      </c>
      <c r="Q43" s="58"/>
      <c r="R43" s="54"/>
      <c r="S43" s="59"/>
      <c r="T43" s="60"/>
      <c r="U43" s="61" t="str">
        <f aca="false">IF(Q43="","",B43)</f>
        <v/>
      </c>
      <c r="V43" s="61" t="str">
        <f aca="false">IF(Q43="","",IF(C43="","",C43))</f>
        <v/>
      </c>
      <c r="W43" s="61" t="str">
        <f aca="false">IF(Q43="","",E43&amp;": If a "&amp;F43&amp;" caused by "&amp;G43&amp;" occurs,  it may cause "&amp;H43&amp;".  
The impact of this "&amp;I43&amp;" is: "&amp;J43&amp;".")</f>
        <v/>
      </c>
      <c r="X43" s="62" t="str">
        <f aca="false">IF(Q43="","",P43)</f>
        <v/>
      </c>
      <c r="Y43" s="61" t="str">
        <f aca="false">IF(Q43="","",Q43)</f>
        <v/>
      </c>
      <c r="Z43" s="61" t="str">
        <f aca="false">IF(R43="","",R43)</f>
        <v/>
      </c>
      <c r="AA43" s="24"/>
      <c r="AB43" s="12"/>
    </row>
    <row r="44" s="49" customFormat="true" ht="15" hidden="false" customHeight="false" outlineLevel="0" collapsed="false">
      <c r="A44" s="34"/>
      <c r="B44" s="6" t="s">
        <v>98</v>
      </c>
      <c r="C44" s="52"/>
      <c r="D44" s="53" t="str">
        <f aca="false">IF(E44="","",E44&amp;": If a "&amp;F44&amp;" caused by "&amp;G44&amp;" occurs,  it may cause "&amp;H44&amp;".  
The impact of this "&amp;I44&amp;" is: "&amp;J44&amp;".")</f>
        <v/>
      </c>
      <c r="E44" s="54"/>
      <c r="F44" s="54"/>
      <c r="G44" s="54"/>
      <c r="H44" s="54"/>
      <c r="I44" s="54"/>
      <c r="J44" s="54"/>
      <c r="K44" s="55"/>
      <c r="L44" s="55"/>
      <c r="M44" s="56" t="str">
        <f aca="false">IF(K44="","",IF(K44="VL",0.1,IF(K44="L",0.3,IF(K44="M",0.5,IF(K44="H",0.75,IF(K44="VH",0.9,0))))))</f>
        <v/>
      </c>
      <c r="N44" s="56" t="str">
        <f aca="false">IF(L44="","",IF(L44="VL",0.1,IF(L44="L",0.3,IF(L44="M",0.5,IF(L44="H",0.75,IF(L44="VH",0.9,0))))))</f>
        <v/>
      </c>
      <c r="O44" s="56" t="n">
        <f aca="false">IF(M44="",0,IF(N44="",0,M44+N44))</f>
        <v>0</v>
      </c>
      <c r="P44" s="57" t="str">
        <f aca="false">IF(O44=0,"",IF(O44&lt;0.41,"N",IF(O44&lt;0.81,"D",IF(O44&lt;1.1,"C",IF(O44&lt;1.41,"B",IF(O44=1.8,"EX","A"))))))</f>
        <v/>
      </c>
      <c r="Q44" s="58"/>
      <c r="R44" s="54"/>
      <c r="S44" s="59"/>
      <c r="T44" s="60"/>
      <c r="U44" s="61" t="str">
        <f aca="false">IF(Q44="","",B44)</f>
        <v/>
      </c>
      <c r="V44" s="61" t="str">
        <f aca="false">IF(Q44="","",IF(C44="","",C44))</f>
        <v/>
      </c>
      <c r="W44" s="61" t="str">
        <f aca="false">IF(Q44="","",E44&amp;": If a "&amp;F44&amp;" caused by "&amp;G44&amp;" occurs,  it may cause "&amp;H44&amp;".  
The impact of this "&amp;I44&amp;" is: "&amp;J44&amp;".")</f>
        <v/>
      </c>
      <c r="X44" s="62" t="str">
        <f aca="false">IF(Q44="","",P44)</f>
        <v/>
      </c>
      <c r="Y44" s="61" t="str">
        <f aca="false">IF(Q44="","",Q44)</f>
        <v/>
      </c>
      <c r="Z44" s="61" t="str">
        <f aca="false">IF(R44="","",R44)</f>
        <v/>
      </c>
      <c r="AA44" s="24"/>
      <c r="AB44" s="12"/>
    </row>
    <row r="45" s="49" customFormat="true" ht="15" hidden="false" customHeight="false" outlineLevel="0" collapsed="false">
      <c r="A45" s="34"/>
      <c r="B45" s="6" t="s">
        <v>99</v>
      </c>
      <c r="C45" s="52"/>
      <c r="D45" s="53" t="str">
        <f aca="false">IF(E45="","",E45&amp;": If a "&amp;F45&amp;" caused by "&amp;G45&amp;" occurs,  it may cause "&amp;H45&amp;".  
The impact of this "&amp;I45&amp;" is: "&amp;J45&amp;".")</f>
        <v/>
      </c>
      <c r="E45" s="54"/>
      <c r="F45" s="54"/>
      <c r="G45" s="54"/>
      <c r="H45" s="54"/>
      <c r="I45" s="54"/>
      <c r="J45" s="54"/>
      <c r="K45" s="55"/>
      <c r="L45" s="55"/>
      <c r="M45" s="56" t="str">
        <f aca="false">IF(K45="","",IF(K45="VL",0.1,IF(K45="L",0.3,IF(K45="M",0.5,IF(K45="H",0.75,IF(K45="VH",0.9,0))))))</f>
        <v/>
      </c>
      <c r="N45" s="56" t="str">
        <f aca="false">IF(L45="","",IF(L45="VL",0.1,IF(L45="L",0.3,IF(L45="M",0.5,IF(L45="H",0.75,IF(L45="VH",0.9,0))))))</f>
        <v/>
      </c>
      <c r="O45" s="56" t="n">
        <f aca="false">IF(M45="",0,IF(N45="",0,M45+N45))</f>
        <v>0</v>
      </c>
      <c r="P45" s="57" t="str">
        <f aca="false">IF(O45=0,"",IF(O45&lt;0.41,"N",IF(O45&lt;0.81,"D",IF(O45&lt;1.1,"C",IF(O45&lt;1.41,"B",IF(O45=1.8,"EX","A"))))))</f>
        <v/>
      </c>
      <c r="Q45" s="58"/>
      <c r="R45" s="54"/>
      <c r="S45" s="59"/>
      <c r="T45" s="60"/>
      <c r="U45" s="61" t="str">
        <f aca="false">IF(Q45="","",B45)</f>
        <v/>
      </c>
      <c r="V45" s="61" t="str">
        <f aca="false">IF(Q45="","",IF(C45="","",C45))</f>
        <v/>
      </c>
      <c r="W45" s="61" t="str">
        <f aca="false">IF(Q45="","",E45&amp;": If a "&amp;F45&amp;" caused by "&amp;G45&amp;" occurs,  it may cause "&amp;H45&amp;".  
The impact of this "&amp;I45&amp;" is: "&amp;J45&amp;".")</f>
        <v/>
      </c>
      <c r="X45" s="62" t="str">
        <f aca="false">IF(Q45="","",P45)</f>
        <v/>
      </c>
      <c r="Y45" s="61" t="str">
        <f aca="false">IF(Q45="","",Q45)</f>
        <v/>
      </c>
      <c r="Z45" s="61" t="str">
        <f aca="false">IF(R45="","",R45)</f>
        <v/>
      </c>
      <c r="AA45" s="24"/>
      <c r="AB45" s="12"/>
    </row>
    <row r="46" s="49" customFormat="true" ht="15" hidden="false" customHeight="false" outlineLevel="0" collapsed="false">
      <c r="A46" s="34"/>
      <c r="B46" s="6" t="s">
        <v>100</v>
      </c>
      <c r="C46" s="52"/>
      <c r="D46" s="53" t="str">
        <f aca="false">IF(E46="","",E46&amp;": If a "&amp;F46&amp;" caused by "&amp;G46&amp;" occurs,  it may cause "&amp;H46&amp;".  
The impact of this "&amp;I46&amp;" is: "&amp;J46&amp;".")</f>
        <v/>
      </c>
      <c r="E46" s="54"/>
      <c r="F46" s="54"/>
      <c r="G46" s="54"/>
      <c r="H46" s="54"/>
      <c r="I46" s="54"/>
      <c r="J46" s="54"/>
      <c r="K46" s="55"/>
      <c r="L46" s="55"/>
      <c r="M46" s="56" t="str">
        <f aca="false">IF(K46="","",IF(K46="VL",0.1,IF(K46="L",0.3,IF(K46="M",0.5,IF(K46="H",0.75,IF(K46="VH",0.9,0))))))</f>
        <v/>
      </c>
      <c r="N46" s="56" t="str">
        <f aca="false">IF(L46="","",IF(L46="VL",0.1,IF(L46="L",0.3,IF(L46="M",0.5,IF(L46="H",0.75,IF(L46="VH",0.9,0))))))</f>
        <v/>
      </c>
      <c r="O46" s="56" t="n">
        <f aca="false">IF(M46="",0,IF(N46="",0,M46+N46))</f>
        <v>0</v>
      </c>
      <c r="P46" s="57" t="str">
        <f aca="false">IF(O46=0,"",IF(O46&lt;0.41,"N",IF(O46&lt;0.81,"D",IF(O46&lt;1.1,"C",IF(O46&lt;1.41,"B",IF(O46=1.8,"EX","A"))))))</f>
        <v/>
      </c>
      <c r="Q46" s="58"/>
      <c r="R46" s="54"/>
      <c r="S46" s="59"/>
      <c r="T46" s="60"/>
      <c r="U46" s="61" t="str">
        <f aca="false">IF(Q46="","",B46)</f>
        <v/>
      </c>
      <c r="V46" s="61" t="str">
        <f aca="false">IF(Q46="","",IF(C46="","",C46))</f>
        <v/>
      </c>
      <c r="W46" s="61" t="str">
        <f aca="false">IF(Q46="","",E46&amp;": If a "&amp;F46&amp;" caused by "&amp;G46&amp;" occurs,  it may cause "&amp;H46&amp;".  
The impact of this "&amp;I46&amp;" is: "&amp;J46&amp;".")</f>
        <v/>
      </c>
      <c r="X46" s="62" t="str">
        <f aca="false">IF(Q46="","",P46)</f>
        <v/>
      </c>
      <c r="Y46" s="61" t="str">
        <f aca="false">IF(Q46="","",Q46)</f>
        <v/>
      </c>
      <c r="Z46" s="61" t="str">
        <f aca="false">IF(R46="","",R46)</f>
        <v/>
      </c>
      <c r="AA46" s="24"/>
      <c r="AB46" s="12"/>
    </row>
    <row r="47" s="49" customFormat="true" ht="15" hidden="false" customHeight="false" outlineLevel="0" collapsed="false">
      <c r="A47" s="34"/>
      <c r="B47" s="6" t="s">
        <v>101</v>
      </c>
      <c r="C47" s="52"/>
      <c r="D47" s="53" t="str">
        <f aca="false">IF(E47="","",E47&amp;": If a "&amp;F47&amp;" caused by "&amp;G47&amp;" occurs,  it may cause "&amp;H47&amp;".  
The impact of this "&amp;I47&amp;" is: "&amp;J47&amp;".")</f>
        <v/>
      </c>
      <c r="E47" s="54"/>
      <c r="F47" s="54"/>
      <c r="G47" s="54"/>
      <c r="H47" s="54"/>
      <c r="I47" s="54"/>
      <c r="J47" s="54"/>
      <c r="K47" s="55"/>
      <c r="L47" s="55"/>
      <c r="M47" s="56" t="str">
        <f aca="false">IF(K47="","",IF(K47="VL",0.1,IF(K47="L",0.3,IF(K47="M",0.5,IF(K47="H",0.75,IF(K47="VH",0.9,0))))))</f>
        <v/>
      </c>
      <c r="N47" s="56" t="str">
        <f aca="false">IF(L47="","",IF(L47="VL",0.1,IF(L47="L",0.3,IF(L47="M",0.5,IF(L47="H",0.75,IF(L47="VH",0.9,0))))))</f>
        <v/>
      </c>
      <c r="O47" s="56" t="n">
        <f aca="false">IF(M47="",0,IF(N47="",0,M47+N47))</f>
        <v>0</v>
      </c>
      <c r="P47" s="57" t="str">
        <f aca="false">IF(O47=0,"",IF(O47&lt;0.41,"N",IF(O47&lt;0.81,"D",IF(O47&lt;1.1,"C",IF(O47&lt;1.41,"B",IF(O47=1.8,"EX","A"))))))</f>
        <v/>
      </c>
      <c r="Q47" s="58"/>
      <c r="R47" s="54"/>
      <c r="S47" s="59"/>
      <c r="T47" s="60"/>
      <c r="U47" s="61" t="str">
        <f aca="false">IF(Q47="","",B47)</f>
        <v/>
      </c>
      <c r="V47" s="61" t="str">
        <f aca="false">IF(Q47="","",IF(C47="","",C47))</f>
        <v/>
      </c>
      <c r="W47" s="61" t="str">
        <f aca="false">IF(Q47="","",E47&amp;": If a "&amp;F47&amp;" caused by "&amp;G47&amp;" occurs,  it may cause "&amp;H47&amp;".  
The impact of this "&amp;I47&amp;" is: "&amp;J47&amp;".")</f>
        <v/>
      </c>
      <c r="X47" s="62" t="str">
        <f aca="false">IF(Q47="","",P47)</f>
        <v/>
      </c>
      <c r="Y47" s="61" t="str">
        <f aca="false">IF(Q47="","",Q47)</f>
        <v/>
      </c>
      <c r="Z47" s="61" t="str">
        <f aca="false">IF(R47="","",R47)</f>
        <v/>
      </c>
      <c r="AA47" s="24"/>
      <c r="AB47" s="12"/>
    </row>
    <row r="48" s="49" customFormat="true" ht="15" hidden="false" customHeight="false" outlineLevel="0" collapsed="false">
      <c r="A48" s="34"/>
      <c r="B48" s="6" t="s">
        <v>102</v>
      </c>
      <c r="C48" s="52"/>
      <c r="D48" s="53" t="str">
        <f aca="false">IF(E48="","",E48&amp;": If a "&amp;F48&amp;" caused by "&amp;G48&amp;" occurs,  it may cause "&amp;H48&amp;".  
The impact of this "&amp;I48&amp;" is: "&amp;J48&amp;".")</f>
        <v/>
      </c>
      <c r="E48" s="54"/>
      <c r="F48" s="54"/>
      <c r="G48" s="54"/>
      <c r="H48" s="54"/>
      <c r="I48" s="54"/>
      <c r="J48" s="54"/>
      <c r="K48" s="55"/>
      <c r="L48" s="55"/>
      <c r="M48" s="56" t="str">
        <f aca="false">IF(K48="","",IF(K48="VL",0.1,IF(K48="L",0.3,IF(K48="M",0.5,IF(K48="H",0.75,IF(K48="VH",0.9,0))))))</f>
        <v/>
      </c>
      <c r="N48" s="56" t="str">
        <f aca="false">IF(L48="","",IF(L48="VL",0.1,IF(L48="L",0.3,IF(L48="M",0.5,IF(L48="H",0.75,IF(L48="VH",0.9,0))))))</f>
        <v/>
      </c>
      <c r="O48" s="56" t="n">
        <f aca="false">IF(M48="",0,IF(N48="",0,M48+N48))</f>
        <v>0</v>
      </c>
      <c r="P48" s="57" t="str">
        <f aca="false">IF(O48=0,"",IF(O48&lt;0.41,"N",IF(O48&lt;0.81,"D",IF(O48&lt;1.1,"C",IF(O48&lt;1.41,"B",IF(O48=1.8,"EX","A"))))))</f>
        <v/>
      </c>
      <c r="Q48" s="58"/>
      <c r="R48" s="54"/>
      <c r="S48" s="59"/>
      <c r="T48" s="60"/>
      <c r="U48" s="61" t="str">
        <f aca="false">IF(Q48="","",B48)</f>
        <v/>
      </c>
      <c r="V48" s="61" t="str">
        <f aca="false">IF(Q48="","",IF(C48="","",C48))</f>
        <v/>
      </c>
      <c r="W48" s="61" t="str">
        <f aca="false">IF(Q48="","",E48&amp;": If a "&amp;F48&amp;" caused by "&amp;G48&amp;" occurs,  it may cause "&amp;H48&amp;".  
The impact of this "&amp;I48&amp;" is: "&amp;J48&amp;".")</f>
        <v/>
      </c>
      <c r="X48" s="62" t="str">
        <f aca="false">IF(Q48="","",P48)</f>
        <v/>
      </c>
      <c r="Y48" s="61" t="str">
        <f aca="false">IF(Q48="","",Q48)</f>
        <v/>
      </c>
      <c r="Z48" s="61" t="str">
        <f aca="false">IF(R48="","",R48)</f>
        <v/>
      </c>
      <c r="AA48" s="24"/>
      <c r="AB48" s="12"/>
    </row>
    <row r="49" s="49" customFormat="true" ht="15" hidden="false" customHeight="false" outlineLevel="0" collapsed="false">
      <c r="A49" s="34"/>
      <c r="B49" s="6" t="s">
        <v>103</v>
      </c>
      <c r="C49" s="52"/>
      <c r="D49" s="53" t="str">
        <f aca="false">IF(E49="","",E49&amp;": If a "&amp;F49&amp;" caused by "&amp;G49&amp;" occurs,  it may cause "&amp;H49&amp;".  
The impact of this "&amp;I49&amp;" is: "&amp;J49&amp;".")</f>
        <v/>
      </c>
      <c r="E49" s="54"/>
      <c r="F49" s="54"/>
      <c r="G49" s="54"/>
      <c r="H49" s="54"/>
      <c r="I49" s="54"/>
      <c r="J49" s="54"/>
      <c r="K49" s="55"/>
      <c r="L49" s="55"/>
      <c r="M49" s="56" t="str">
        <f aca="false">IF(K49="","",IF(K49="VL",0.1,IF(K49="L",0.3,IF(K49="M",0.5,IF(K49="H",0.75,IF(K49="VH",0.9,0))))))</f>
        <v/>
      </c>
      <c r="N49" s="56" t="str">
        <f aca="false">IF(L49="","",IF(L49="VL",0.1,IF(L49="L",0.3,IF(L49="M",0.5,IF(L49="H",0.75,IF(L49="VH",0.9,0))))))</f>
        <v/>
      </c>
      <c r="O49" s="56" t="n">
        <f aca="false">IF(M49="",0,IF(N49="",0,M49+N49))</f>
        <v>0</v>
      </c>
      <c r="P49" s="57" t="str">
        <f aca="false">IF(O49=0,"",IF(O49&lt;0.41,"N",IF(O49&lt;0.81,"D",IF(O49&lt;1.1,"C",IF(O49&lt;1.41,"B",IF(O49=1.8,"EX","A"))))))</f>
        <v/>
      </c>
      <c r="Q49" s="58"/>
      <c r="R49" s="54"/>
      <c r="S49" s="59"/>
      <c r="T49" s="60"/>
      <c r="U49" s="61" t="str">
        <f aca="false">IF(Q49="","",B49)</f>
        <v/>
      </c>
      <c r="V49" s="61" t="str">
        <f aca="false">IF(Q49="","",IF(C49="","",C49))</f>
        <v/>
      </c>
      <c r="W49" s="61" t="str">
        <f aca="false">IF(Q49="","",E49&amp;": If a "&amp;F49&amp;" caused by "&amp;G49&amp;" occurs,  it may cause "&amp;H49&amp;".  
The impact of this "&amp;I49&amp;" is: "&amp;J49&amp;".")</f>
        <v/>
      </c>
      <c r="X49" s="62" t="str">
        <f aca="false">IF(Q49="","",P49)</f>
        <v/>
      </c>
      <c r="Y49" s="61" t="str">
        <f aca="false">IF(Q49="","",Q49)</f>
        <v/>
      </c>
      <c r="Z49" s="61" t="str">
        <f aca="false">IF(R49="","",R49)</f>
        <v/>
      </c>
      <c r="AA49" s="24"/>
      <c r="AB49" s="12"/>
    </row>
    <row r="50" s="49" customFormat="true" ht="15" hidden="false" customHeight="false" outlineLevel="0" collapsed="false">
      <c r="A50" s="34"/>
      <c r="B50" s="6" t="s">
        <v>104</v>
      </c>
      <c r="C50" s="52"/>
      <c r="D50" s="53" t="str">
        <f aca="false">IF(E50="","",E50&amp;": If a "&amp;F50&amp;" caused by "&amp;G50&amp;" occurs,  it may cause "&amp;H50&amp;".  
The impact of this "&amp;I50&amp;" is: "&amp;J50&amp;".")</f>
        <v/>
      </c>
      <c r="E50" s="54"/>
      <c r="F50" s="54"/>
      <c r="G50" s="54"/>
      <c r="H50" s="54"/>
      <c r="I50" s="54"/>
      <c r="J50" s="54"/>
      <c r="K50" s="55"/>
      <c r="L50" s="55"/>
      <c r="M50" s="56" t="str">
        <f aca="false">IF(K50="","",IF(K50="VL",0.1,IF(K50="L",0.3,IF(K50="M",0.5,IF(K50="H",0.75,IF(K50="VH",0.9,0))))))</f>
        <v/>
      </c>
      <c r="N50" s="56" t="str">
        <f aca="false">IF(L50="","",IF(L50="VL",0.1,IF(L50="L",0.3,IF(L50="M",0.5,IF(L50="H",0.75,IF(L50="VH",0.9,0))))))</f>
        <v/>
      </c>
      <c r="O50" s="56" t="n">
        <f aca="false">IF(M50="",0,IF(N50="",0,M50+N50))</f>
        <v>0</v>
      </c>
      <c r="P50" s="57" t="str">
        <f aca="false">IF(O50=0,"",IF(O50&lt;0.41,"N",IF(O50&lt;0.81,"D",IF(O50&lt;1.1,"C",IF(O50&lt;1.41,"B",IF(O50=1.8,"EX","A"))))))</f>
        <v/>
      </c>
      <c r="Q50" s="58"/>
      <c r="R50" s="54"/>
      <c r="S50" s="59"/>
      <c r="T50" s="60"/>
      <c r="U50" s="61" t="str">
        <f aca="false">IF(Q50="","",B50)</f>
        <v/>
      </c>
      <c r="V50" s="61" t="str">
        <f aca="false">IF(Q50="","",IF(C50="","",C50))</f>
        <v/>
      </c>
      <c r="W50" s="61" t="str">
        <f aca="false">IF(Q50="","",E50&amp;": If a "&amp;F50&amp;" caused by "&amp;G50&amp;" occurs,  it may cause "&amp;H50&amp;".  
The impact of this "&amp;I50&amp;" is: "&amp;J50&amp;".")</f>
        <v/>
      </c>
      <c r="X50" s="62" t="str">
        <f aca="false">IF(Q50="","",P50)</f>
        <v/>
      </c>
      <c r="Y50" s="61" t="str">
        <f aca="false">IF(Q50="","",Q50)</f>
        <v/>
      </c>
      <c r="Z50" s="61" t="str">
        <f aca="false">IF(R50="","",R50)</f>
        <v/>
      </c>
      <c r="AA50" s="24"/>
      <c r="AB50" s="12"/>
    </row>
    <row r="51" s="49" customFormat="true" ht="15" hidden="false" customHeight="false" outlineLevel="0" collapsed="false">
      <c r="A51" s="34"/>
      <c r="B51" s="6" t="s">
        <v>105</v>
      </c>
      <c r="C51" s="52"/>
      <c r="D51" s="53" t="str">
        <f aca="false">IF(E51="","",E51&amp;": If a "&amp;F51&amp;" caused by "&amp;G51&amp;" occurs,  it may cause "&amp;H51&amp;".  
The impact of this "&amp;I51&amp;" is: "&amp;J51&amp;".")</f>
        <v/>
      </c>
      <c r="E51" s="54"/>
      <c r="F51" s="54"/>
      <c r="G51" s="54"/>
      <c r="H51" s="54"/>
      <c r="I51" s="54"/>
      <c r="J51" s="54"/>
      <c r="K51" s="55"/>
      <c r="L51" s="55"/>
      <c r="M51" s="56" t="str">
        <f aca="false">IF(K51="","",IF(K51="VL",0.1,IF(K51="L",0.3,IF(K51="M",0.5,IF(K51="H",0.75,IF(K51="VH",0.9,0))))))</f>
        <v/>
      </c>
      <c r="N51" s="56" t="str">
        <f aca="false">IF(L51="","",IF(L51="VL",0.1,IF(L51="L",0.3,IF(L51="M",0.5,IF(L51="H",0.75,IF(L51="VH",0.9,0))))))</f>
        <v/>
      </c>
      <c r="O51" s="56" t="n">
        <f aca="false">IF(M51="",0,IF(N51="",0,M51+N51))</f>
        <v>0</v>
      </c>
      <c r="P51" s="57" t="str">
        <f aca="false">IF(O51=0,"",IF(O51&lt;0.41,"N",IF(O51&lt;0.81,"D",IF(O51&lt;1.1,"C",IF(O51&lt;1.41,"B",IF(O51=1.8,"EX","A"))))))</f>
        <v/>
      </c>
      <c r="Q51" s="58"/>
      <c r="R51" s="54"/>
      <c r="S51" s="59"/>
      <c r="T51" s="60"/>
      <c r="U51" s="61" t="str">
        <f aca="false">IF(Q51="","",B51)</f>
        <v/>
      </c>
      <c r="V51" s="61" t="str">
        <f aca="false">IF(Q51="","",IF(C51="","",C51))</f>
        <v/>
      </c>
      <c r="W51" s="61" t="str">
        <f aca="false">IF(Q51="","",E51&amp;": If a "&amp;F51&amp;" caused by "&amp;G51&amp;" occurs,  it may cause "&amp;H51&amp;".  
The impact of this "&amp;I51&amp;" is: "&amp;J51&amp;".")</f>
        <v/>
      </c>
      <c r="X51" s="62" t="str">
        <f aca="false">IF(Q51="","",P51)</f>
        <v/>
      </c>
      <c r="Y51" s="61" t="str">
        <f aca="false">IF(Q51="","",Q51)</f>
        <v/>
      </c>
      <c r="Z51" s="61" t="str">
        <f aca="false">IF(R51="","",R51)</f>
        <v/>
      </c>
      <c r="AA51" s="24"/>
      <c r="AB51" s="12"/>
    </row>
    <row r="52" s="49" customFormat="true" ht="15" hidden="false" customHeight="false" outlineLevel="0" collapsed="false">
      <c r="A52" s="34"/>
      <c r="B52" s="6" t="s">
        <v>106</v>
      </c>
      <c r="C52" s="52"/>
      <c r="D52" s="53" t="str">
        <f aca="false">IF(E52="","",E52&amp;": If a "&amp;F52&amp;" caused by "&amp;G52&amp;" occurs,  it may cause "&amp;H52&amp;".  
The impact of this "&amp;I52&amp;" is: "&amp;J52&amp;".")</f>
        <v/>
      </c>
      <c r="E52" s="54"/>
      <c r="F52" s="54"/>
      <c r="G52" s="54"/>
      <c r="H52" s="54"/>
      <c r="I52" s="54"/>
      <c r="J52" s="54"/>
      <c r="K52" s="55"/>
      <c r="L52" s="55"/>
      <c r="M52" s="56" t="str">
        <f aca="false">IF(K52="","",IF(K52="VL",0.1,IF(K52="L",0.3,IF(K52="M",0.5,IF(K52="H",0.75,IF(K52="VH",0.9,0))))))</f>
        <v/>
      </c>
      <c r="N52" s="56" t="str">
        <f aca="false">IF(L52="","",IF(L52="VL",0.1,IF(L52="L",0.3,IF(L52="M",0.5,IF(L52="H",0.75,IF(L52="VH",0.9,0))))))</f>
        <v/>
      </c>
      <c r="O52" s="56" t="n">
        <f aca="false">IF(M52="",0,IF(N52="",0,M52+N52))</f>
        <v>0</v>
      </c>
      <c r="P52" s="57" t="str">
        <f aca="false">IF(O52=0,"",IF(O52&lt;0.41,"N",IF(O52&lt;0.81,"D",IF(O52&lt;1.1,"C",IF(O52&lt;1.41,"B",IF(O52=1.8,"EX","A"))))))</f>
        <v/>
      </c>
      <c r="Q52" s="58"/>
      <c r="R52" s="54"/>
      <c r="S52" s="59"/>
      <c r="T52" s="60"/>
      <c r="U52" s="61" t="str">
        <f aca="false">IF(Q52="","",B52)</f>
        <v/>
      </c>
      <c r="V52" s="61" t="str">
        <f aca="false">IF(Q52="","",IF(C52="","",C52))</f>
        <v/>
      </c>
      <c r="W52" s="61" t="str">
        <f aca="false">IF(Q52="","",E52&amp;": If a "&amp;F52&amp;" caused by "&amp;G52&amp;" occurs,  it may cause "&amp;H52&amp;".  
The impact of this "&amp;I52&amp;" is: "&amp;J52&amp;".")</f>
        <v/>
      </c>
      <c r="X52" s="62" t="str">
        <f aca="false">IF(Q52="","",P52)</f>
        <v/>
      </c>
      <c r="Y52" s="61" t="str">
        <f aca="false">IF(Q52="","",Q52)</f>
        <v/>
      </c>
      <c r="Z52" s="61" t="str">
        <f aca="false">IF(R52="","",R52)</f>
        <v/>
      </c>
      <c r="AA52" s="24"/>
      <c r="AB52" s="12"/>
    </row>
    <row r="53" s="49" customFormat="true" ht="15" hidden="false" customHeight="false" outlineLevel="0" collapsed="false">
      <c r="A53" s="34"/>
      <c r="B53" s="6" t="s">
        <v>107</v>
      </c>
      <c r="C53" s="52"/>
      <c r="D53" s="53" t="str">
        <f aca="false">IF(E53="","",E53&amp;": If a "&amp;F53&amp;" caused by "&amp;G53&amp;" occurs,  it may cause "&amp;H53&amp;".  
The impact of this "&amp;I53&amp;" is: "&amp;J53&amp;".")</f>
        <v/>
      </c>
      <c r="E53" s="54"/>
      <c r="F53" s="54"/>
      <c r="G53" s="54"/>
      <c r="H53" s="54"/>
      <c r="I53" s="54"/>
      <c r="J53" s="54"/>
      <c r="K53" s="55"/>
      <c r="L53" s="55"/>
      <c r="M53" s="56" t="str">
        <f aca="false">IF(K53="","",IF(K53="VL",0.1,IF(K53="L",0.3,IF(K53="M",0.5,IF(K53="H",0.75,IF(K53="VH",0.9,0))))))</f>
        <v/>
      </c>
      <c r="N53" s="56" t="str">
        <f aca="false">IF(L53="","",IF(L53="VL",0.1,IF(L53="L",0.3,IF(L53="M",0.5,IF(L53="H",0.75,IF(L53="VH",0.9,0))))))</f>
        <v/>
      </c>
      <c r="O53" s="56" t="n">
        <f aca="false">IF(M53="",0,IF(N53="",0,M53+N53))</f>
        <v>0</v>
      </c>
      <c r="P53" s="57" t="str">
        <f aca="false">IF(O53=0,"",IF(O53&lt;0.41,"N",IF(O53&lt;0.81,"D",IF(O53&lt;1.1,"C",IF(O53&lt;1.41,"B",IF(O53=1.8,"EX","A"))))))</f>
        <v/>
      </c>
      <c r="Q53" s="58"/>
      <c r="R53" s="54"/>
      <c r="S53" s="59"/>
      <c r="T53" s="60"/>
      <c r="U53" s="61" t="str">
        <f aca="false">IF(Q53="","",B53)</f>
        <v/>
      </c>
      <c r="V53" s="61" t="str">
        <f aca="false">IF(Q53="","",IF(C53="","",C53))</f>
        <v/>
      </c>
      <c r="W53" s="61" t="str">
        <f aca="false">IF(Q53="","",E53&amp;": If a "&amp;F53&amp;" caused by "&amp;G53&amp;" occurs,  it may cause "&amp;H53&amp;".  
The impact of this "&amp;I53&amp;" is: "&amp;J53&amp;".")</f>
        <v/>
      </c>
      <c r="X53" s="62" t="str">
        <f aca="false">IF(Q53="","",P53)</f>
        <v/>
      </c>
      <c r="Y53" s="61" t="str">
        <f aca="false">IF(Q53="","",Q53)</f>
        <v/>
      </c>
      <c r="Z53" s="61" t="str">
        <f aca="false">IF(R53="","",R53)</f>
        <v/>
      </c>
      <c r="AA53" s="24"/>
      <c r="AB53" s="12"/>
    </row>
    <row r="54" s="49" customFormat="true" ht="15" hidden="false" customHeight="false" outlineLevel="0" collapsed="false">
      <c r="A54" s="34"/>
      <c r="B54" s="6" t="s">
        <v>108</v>
      </c>
      <c r="C54" s="52"/>
      <c r="D54" s="53" t="str">
        <f aca="false">IF(E54="","",E54&amp;": If a "&amp;F54&amp;" caused by "&amp;G54&amp;" occurs,  it may cause "&amp;H54&amp;".  
The impact of this "&amp;I54&amp;" is: "&amp;J54&amp;".")</f>
        <v/>
      </c>
      <c r="E54" s="54"/>
      <c r="F54" s="54"/>
      <c r="G54" s="54"/>
      <c r="H54" s="54"/>
      <c r="I54" s="54"/>
      <c r="J54" s="54"/>
      <c r="K54" s="55"/>
      <c r="L54" s="55"/>
      <c r="M54" s="56" t="str">
        <f aca="false">IF(K54="","",IF(K54="VL",0.1,IF(K54="L",0.3,IF(K54="M",0.5,IF(K54="H",0.75,IF(K54="VH",0.9,0))))))</f>
        <v/>
      </c>
      <c r="N54" s="56" t="str">
        <f aca="false">IF(L54="","",IF(L54="VL",0.1,IF(L54="L",0.3,IF(L54="M",0.5,IF(L54="H",0.75,IF(L54="VH",0.9,0))))))</f>
        <v/>
      </c>
      <c r="O54" s="56" t="n">
        <f aca="false">IF(M54="",0,IF(N54="",0,M54+N54))</f>
        <v>0</v>
      </c>
      <c r="P54" s="57" t="str">
        <f aca="false">IF(O54=0,"",IF(O54&lt;0.41,"N",IF(O54&lt;0.81,"D",IF(O54&lt;1.1,"C",IF(O54&lt;1.41,"B",IF(O54=1.8,"EX","A"))))))</f>
        <v/>
      </c>
      <c r="Q54" s="58"/>
      <c r="R54" s="54"/>
      <c r="S54" s="59"/>
      <c r="T54" s="60"/>
      <c r="U54" s="61" t="str">
        <f aca="false">IF(Q54="","",B54)</f>
        <v/>
      </c>
      <c r="V54" s="61" t="str">
        <f aca="false">IF(Q54="","",IF(C54="","",C54))</f>
        <v/>
      </c>
      <c r="W54" s="61" t="str">
        <f aca="false">IF(Q54="","",E54&amp;": If a "&amp;F54&amp;" caused by "&amp;G54&amp;" occurs,  it may cause "&amp;H54&amp;".  
The impact of this "&amp;I54&amp;" is: "&amp;J54&amp;".")</f>
        <v/>
      </c>
      <c r="X54" s="62" t="str">
        <f aca="false">IF(Q54="","",P54)</f>
        <v/>
      </c>
      <c r="Y54" s="61" t="str">
        <f aca="false">IF(Q54="","",Q54)</f>
        <v/>
      </c>
      <c r="Z54" s="61" t="str">
        <f aca="false">IF(R54="","",R54)</f>
        <v/>
      </c>
      <c r="AA54" s="24"/>
      <c r="AB54" s="12"/>
    </row>
    <row r="55" s="49" customFormat="true" ht="15" hidden="false" customHeight="false" outlineLevel="0" collapsed="false">
      <c r="A55" s="34"/>
      <c r="B55" s="6" t="s">
        <v>109</v>
      </c>
      <c r="C55" s="52"/>
      <c r="D55" s="53" t="str">
        <f aca="false">IF(E55="","",E55&amp;": If a "&amp;F55&amp;" caused by "&amp;G55&amp;" occurs,  it may cause "&amp;H55&amp;".  
The impact of this "&amp;I55&amp;" is: "&amp;J55&amp;".")</f>
        <v/>
      </c>
      <c r="E55" s="54"/>
      <c r="F55" s="54"/>
      <c r="G55" s="54"/>
      <c r="H55" s="54"/>
      <c r="I55" s="54"/>
      <c r="J55" s="54"/>
      <c r="K55" s="55"/>
      <c r="L55" s="55"/>
      <c r="M55" s="56" t="str">
        <f aca="false">IF(K55="","",IF(K55="VL",0.1,IF(K55="L",0.3,IF(K55="M",0.5,IF(K55="H",0.75,IF(K55="VH",0.9,0))))))</f>
        <v/>
      </c>
      <c r="N55" s="56" t="str">
        <f aca="false">IF(L55="","",IF(L55="VL",0.1,IF(L55="L",0.3,IF(L55="M",0.5,IF(L55="H",0.75,IF(L55="VH",0.9,0))))))</f>
        <v/>
      </c>
      <c r="O55" s="56" t="n">
        <f aca="false">IF(M55="",0,IF(N55="",0,M55+N55))</f>
        <v>0</v>
      </c>
      <c r="P55" s="57" t="str">
        <f aca="false">IF(O55=0,"",IF(O55&lt;0.41,"N",IF(O55&lt;0.81,"D",IF(O55&lt;1.1,"C",IF(O55&lt;1.41,"B",IF(O55=1.8,"EX","A"))))))</f>
        <v/>
      </c>
      <c r="Q55" s="58"/>
      <c r="R55" s="54"/>
      <c r="S55" s="59"/>
      <c r="T55" s="60"/>
      <c r="U55" s="61" t="str">
        <f aca="false">IF(Q55="","",B55)</f>
        <v/>
      </c>
      <c r="V55" s="61" t="str">
        <f aca="false">IF(Q55="","",IF(C55="","",C55))</f>
        <v/>
      </c>
      <c r="W55" s="61" t="str">
        <f aca="false">IF(Q55="","",E55&amp;": If a "&amp;F55&amp;" caused by "&amp;G55&amp;" occurs,  it may cause "&amp;H55&amp;".  
The impact of this "&amp;I55&amp;" is: "&amp;J55&amp;".")</f>
        <v/>
      </c>
      <c r="X55" s="62" t="str">
        <f aca="false">IF(Q55="","",P55)</f>
        <v/>
      </c>
      <c r="Y55" s="61" t="str">
        <f aca="false">IF(Q55="","",Q55)</f>
        <v/>
      </c>
      <c r="Z55" s="61" t="str">
        <f aca="false">IF(R55="","",R55)</f>
        <v/>
      </c>
      <c r="AA55" s="24"/>
      <c r="AB55" s="12"/>
    </row>
    <row r="56" s="49" customFormat="true" ht="15" hidden="false" customHeight="false" outlineLevel="0" collapsed="false">
      <c r="A56" s="34"/>
      <c r="B56" s="6" t="s">
        <v>110</v>
      </c>
      <c r="C56" s="52"/>
      <c r="D56" s="53" t="str">
        <f aca="false">IF(E56="","",E56&amp;": If a "&amp;F56&amp;" caused by "&amp;G56&amp;" occurs,  it may cause "&amp;H56&amp;".  
The impact of this "&amp;I56&amp;" is: "&amp;J56&amp;".")</f>
        <v/>
      </c>
      <c r="E56" s="54"/>
      <c r="F56" s="54"/>
      <c r="G56" s="54"/>
      <c r="H56" s="54"/>
      <c r="I56" s="54"/>
      <c r="J56" s="54"/>
      <c r="K56" s="55"/>
      <c r="L56" s="55"/>
      <c r="M56" s="56" t="str">
        <f aca="false">IF(K56="","",IF(K56="VL",0.1,IF(K56="L",0.3,IF(K56="M",0.5,IF(K56="H",0.75,IF(K56="VH",0.9,0))))))</f>
        <v/>
      </c>
      <c r="N56" s="56" t="str">
        <f aca="false">IF(L56="","",IF(L56="VL",0.1,IF(L56="L",0.3,IF(L56="M",0.5,IF(L56="H",0.75,IF(L56="VH",0.9,0))))))</f>
        <v/>
      </c>
      <c r="O56" s="56" t="n">
        <f aca="false">IF(M56="",0,IF(N56="",0,M56+N56))</f>
        <v>0</v>
      </c>
      <c r="P56" s="57" t="str">
        <f aca="false">IF(O56=0,"",IF(O56&lt;0.41,"N",IF(O56&lt;0.81,"D",IF(O56&lt;1.1,"C",IF(O56&lt;1.41,"B",IF(O56=1.8,"EX","A"))))))</f>
        <v/>
      </c>
      <c r="Q56" s="58"/>
      <c r="R56" s="54"/>
      <c r="S56" s="59"/>
      <c r="T56" s="60"/>
      <c r="U56" s="61" t="str">
        <f aca="false">IF(Q56="","",B56)</f>
        <v/>
      </c>
      <c r="V56" s="61" t="str">
        <f aca="false">IF(Q56="","",IF(C56="","",C56))</f>
        <v/>
      </c>
      <c r="W56" s="61" t="str">
        <f aca="false">IF(Q56="","",E56&amp;": If a "&amp;F56&amp;" caused by "&amp;G56&amp;" occurs,  it may cause "&amp;H56&amp;".  
The impact of this "&amp;I56&amp;" is: "&amp;J56&amp;".")</f>
        <v/>
      </c>
      <c r="X56" s="62" t="str">
        <f aca="false">IF(Q56="","",P56)</f>
        <v/>
      </c>
      <c r="Y56" s="61" t="str">
        <f aca="false">IF(Q56="","",Q56)</f>
        <v/>
      </c>
      <c r="Z56" s="61" t="str">
        <f aca="false">IF(R56="","",R56)</f>
        <v/>
      </c>
      <c r="AA56" s="24"/>
      <c r="AB56" s="12"/>
    </row>
    <row r="57" s="49" customFormat="true" ht="15" hidden="false" customHeight="false" outlineLevel="0" collapsed="false">
      <c r="A57" s="34"/>
      <c r="B57" s="6" t="s">
        <v>111</v>
      </c>
      <c r="C57" s="52"/>
      <c r="D57" s="53" t="str">
        <f aca="false">IF(E57="","",E57&amp;": If a "&amp;F57&amp;" caused by "&amp;G57&amp;" occurs,  it may cause "&amp;H57&amp;".  
The impact of this "&amp;I57&amp;" is: "&amp;J57&amp;".")</f>
        <v/>
      </c>
      <c r="E57" s="54"/>
      <c r="F57" s="54"/>
      <c r="G57" s="54"/>
      <c r="H57" s="54"/>
      <c r="I57" s="54"/>
      <c r="J57" s="54"/>
      <c r="K57" s="55"/>
      <c r="L57" s="55"/>
      <c r="M57" s="56" t="str">
        <f aca="false">IF(K57="","",IF(K57="VL",0.1,IF(K57="L",0.3,IF(K57="M",0.5,IF(K57="H",0.75,IF(K57="VH",0.9,0))))))</f>
        <v/>
      </c>
      <c r="N57" s="56" t="str">
        <f aca="false">IF(L57="","",IF(L57="VL",0.1,IF(L57="L",0.3,IF(L57="M",0.5,IF(L57="H",0.75,IF(L57="VH",0.9,0))))))</f>
        <v/>
      </c>
      <c r="O57" s="56" t="n">
        <f aca="false">IF(M57="",0,IF(N57="",0,M57+N57))</f>
        <v>0</v>
      </c>
      <c r="P57" s="57" t="str">
        <f aca="false">IF(O57=0,"",IF(O57&lt;0.41,"N",IF(O57&lt;0.81,"D",IF(O57&lt;1.1,"C",IF(O57&lt;1.41,"B",IF(O57=1.8,"EX","A"))))))</f>
        <v/>
      </c>
      <c r="Q57" s="58"/>
      <c r="R57" s="54"/>
      <c r="S57" s="59"/>
      <c r="T57" s="60"/>
      <c r="U57" s="61" t="str">
        <f aca="false">IF(Q57="","",B57)</f>
        <v/>
      </c>
      <c r="V57" s="61" t="str">
        <f aca="false">IF(Q57="","",IF(C57="","",C57))</f>
        <v/>
      </c>
      <c r="W57" s="61" t="str">
        <f aca="false">IF(Q57="","",E57&amp;": If a "&amp;F57&amp;" caused by "&amp;G57&amp;" occurs,  it may cause "&amp;H57&amp;".  
The impact of this "&amp;I57&amp;" is: "&amp;J57&amp;".")</f>
        <v/>
      </c>
      <c r="X57" s="62" t="str">
        <f aca="false">IF(Q57="","",P57)</f>
        <v/>
      </c>
      <c r="Y57" s="61" t="str">
        <f aca="false">IF(Q57="","",Q57)</f>
        <v/>
      </c>
      <c r="Z57" s="61" t="str">
        <f aca="false">IF(R57="","",R57)</f>
        <v/>
      </c>
      <c r="AA57" s="24"/>
      <c r="AB57" s="12"/>
    </row>
    <row r="58" s="49" customFormat="true" ht="15" hidden="false" customHeight="false" outlineLevel="0" collapsed="false">
      <c r="A58" s="34"/>
      <c r="B58" s="6" t="s">
        <v>112</v>
      </c>
      <c r="C58" s="52"/>
      <c r="D58" s="53" t="str">
        <f aca="false">IF(E58="","",E58&amp;": If a "&amp;F58&amp;" caused by "&amp;G58&amp;" occurs,  it may cause "&amp;H58&amp;".  
The impact of this "&amp;I58&amp;" is: "&amp;J58&amp;".")</f>
        <v/>
      </c>
      <c r="E58" s="54"/>
      <c r="F58" s="54"/>
      <c r="G58" s="54"/>
      <c r="H58" s="54"/>
      <c r="I58" s="54"/>
      <c r="J58" s="54"/>
      <c r="K58" s="55"/>
      <c r="L58" s="55"/>
      <c r="M58" s="56" t="str">
        <f aca="false">IF(K58="","",IF(K58="VL",0.1,IF(K58="L",0.3,IF(K58="M",0.5,IF(K58="H",0.75,IF(K58="VH",0.9,0))))))</f>
        <v/>
      </c>
      <c r="N58" s="56" t="str">
        <f aca="false">IF(L58="","",IF(L58="VL",0.1,IF(L58="L",0.3,IF(L58="M",0.5,IF(L58="H",0.75,IF(L58="VH",0.9,0))))))</f>
        <v/>
      </c>
      <c r="O58" s="56" t="n">
        <f aca="false">IF(M58="",0,IF(N58="",0,M58+N58))</f>
        <v>0</v>
      </c>
      <c r="P58" s="57" t="str">
        <f aca="false">IF(O58=0,"",IF(O58&lt;0.41,"N",IF(O58&lt;0.81,"D",IF(O58&lt;1.1,"C",IF(O58&lt;1.41,"B",IF(O58=1.8,"EX","A"))))))</f>
        <v/>
      </c>
      <c r="Q58" s="58"/>
      <c r="R58" s="54"/>
      <c r="S58" s="59"/>
      <c r="T58" s="60"/>
      <c r="U58" s="61" t="str">
        <f aca="false">IF(Q58="","",B58)</f>
        <v/>
      </c>
      <c r="V58" s="61" t="str">
        <f aca="false">IF(Q58="","",IF(C58="","",C58))</f>
        <v/>
      </c>
      <c r="W58" s="61" t="str">
        <f aca="false">IF(Q58="","",E58&amp;": If a "&amp;F58&amp;" caused by "&amp;G58&amp;" occurs,  it may cause "&amp;H58&amp;".  
The impact of this "&amp;I58&amp;" is: "&amp;J58&amp;".")</f>
        <v/>
      </c>
      <c r="X58" s="62" t="str">
        <f aca="false">IF(Q58="","",P58)</f>
        <v/>
      </c>
      <c r="Y58" s="61" t="str">
        <f aca="false">IF(Q58="","",Q58)</f>
        <v/>
      </c>
      <c r="Z58" s="61" t="str">
        <f aca="false">IF(R58="","",R58)</f>
        <v/>
      </c>
      <c r="AA58" s="24"/>
      <c r="AB58" s="12"/>
    </row>
    <row r="59" s="49" customFormat="true" ht="15" hidden="false" customHeight="false" outlineLevel="0" collapsed="false">
      <c r="A59" s="34"/>
      <c r="B59" s="6" t="s">
        <v>113</v>
      </c>
      <c r="C59" s="52"/>
      <c r="D59" s="53" t="str">
        <f aca="false">IF(E59="","",E59&amp;": If a "&amp;F59&amp;" caused by "&amp;G59&amp;" occurs,  it may cause "&amp;H59&amp;".  
The impact of this "&amp;I59&amp;" is: "&amp;J59&amp;".")</f>
        <v/>
      </c>
      <c r="E59" s="54"/>
      <c r="F59" s="54"/>
      <c r="G59" s="54"/>
      <c r="H59" s="54"/>
      <c r="I59" s="54"/>
      <c r="J59" s="54"/>
      <c r="K59" s="55"/>
      <c r="L59" s="55"/>
      <c r="M59" s="56" t="str">
        <f aca="false">IF(K59="","",IF(K59="VL",0.1,IF(K59="L",0.3,IF(K59="M",0.5,IF(K59="H",0.75,IF(K59="VH",0.9,0))))))</f>
        <v/>
      </c>
      <c r="N59" s="56" t="str">
        <f aca="false">IF(L59="","",IF(L59="VL",0.1,IF(L59="L",0.3,IF(L59="M",0.5,IF(L59="H",0.75,IF(L59="VH",0.9,0))))))</f>
        <v/>
      </c>
      <c r="O59" s="56" t="n">
        <f aca="false">IF(M59="",0,IF(N59="",0,M59+N59))</f>
        <v>0</v>
      </c>
      <c r="P59" s="57" t="str">
        <f aca="false">IF(O59=0,"",IF(O59&lt;0.41,"N",IF(O59&lt;0.81,"D",IF(O59&lt;1.1,"C",IF(O59&lt;1.41,"B",IF(O59=1.8,"EX","A"))))))</f>
        <v/>
      </c>
      <c r="Q59" s="58"/>
      <c r="R59" s="54"/>
      <c r="S59" s="59"/>
      <c r="T59" s="60"/>
      <c r="U59" s="61" t="str">
        <f aca="false">IF(Q59="","",B59)</f>
        <v/>
      </c>
      <c r="V59" s="61" t="str">
        <f aca="false">IF(Q59="","",IF(C59="","",C59))</f>
        <v/>
      </c>
      <c r="W59" s="61" t="str">
        <f aca="false">IF(Q59="","",E59&amp;": If a "&amp;F59&amp;" caused by "&amp;G59&amp;" occurs,  it may cause "&amp;H59&amp;".  
The impact of this "&amp;I59&amp;" is: "&amp;J59&amp;".")</f>
        <v/>
      </c>
      <c r="X59" s="62" t="str">
        <f aca="false">IF(Q59="","",P59)</f>
        <v/>
      </c>
      <c r="Y59" s="61" t="str">
        <f aca="false">IF(Q59="","",Q59)</f>
        <v/>
      </c>
      <c r="Z59" s="61" t="str">
        <f aca="false">IF(R59="","",R59)</f>
        <v/>
      </c>
      <c r="AA59" s="24"/>
      <c r="AB59" s="12"/>
    </row>
    <row r="60" s="49" customFormat="true" ht="15" hidden="false" customHeight="false" outlineLevel="0" collapsed="false">
      <c r="A60" s="34"/>
      <c r="B60" s="6" t="s">
        <v>114</v>
      </c>
      <c r="C60" s="52"/>
      <c r="D60" s="53" t="str">
        <f aca="false">IF(E60="","",E60&amp;": If a "&amp;F60&amp;" caused by "&amp;G60&amp;" occurs,  it may cause "&amp;H60&amp;".  
The impact of this "&amp;I60&amp;" is: "&amp;J60&amp;".")</f>
        <v/>
      </c>
      <c r="E60" s="54"/>
      <c r="F60" s="54"/>
      <c r="G60" s="54"/>
      <c r="H60" s="54"/>
      <c r="I60" s="54"/>
      <c r="J60" s="54"/>
      <c r="K60" s="55"/>
      <c r="L60" s="55"/>
      <c r="M60" s="56" t="str">
        <f aca="false">IF(K60="","",IF(K60="VL",0.1,IF(K60="L",0.3,IF(K60="M",0.5,IF(K60="H",0.75,IF(K60="VH",0.9,0))))))</f>
        <v/>
      </c>
      <c r="N60" s="56" t="str">
        <f aca="false">IF(L60="","",IF(L60="VL",0.1,IF(L60="L",0.3,IF(L60="M",0.5,IF(L60="H",0.75,IF(L60="VH",0.9,0))))))</f>
        <v/>
      </c>
      <c r="O60" s="56" t="n">
        <f aca="false">IF(M60="",0,IF(N60="",0,M60+N60))</f>
        <v>0</v>
      </c>
      <c r="P60" s="57" t="str">
        <f aca="false">IF(O60=0,"",IF(O60&lt;0.41,"N",IF(O60&lt;0.81,"D",IF(O60&lt;1.1,"C",IF(O60&lt;1.41,"B",IF(O60=1.8,"EX","A"))))))</f>
        <v/>
      </c>
      <c r="Q60" s="58"/>
      <c r="R60" s="54"/>
      <c r="S60" s="59"/>
      <c r="T60" s="60"/>
      <c r="U60" s="61" t="str">
        <f aca="false">IF(Q60="","",B60)</f>
        <v/>
      </c>
      <c r="V60" s="61" t="str">
        <f aca="false">IF(Q60="","",IF(C60="","",C60))</f>
        <v/>
      </c>
      <c r="W60" s="61" t="str">
        <f aca="false">IF(Q60="","",E60&amp;": If a "&amp;F60&amp;" caused by "&amp;G60&amp;" occurs,  it may cause "&amp;H60&amp;".  
The impact of this "&amp;I60&amp;" is: "&amp;J60&amp;".")</f>
        <v/>
      </c>
      <c r="X60" s="62" t="str">
        <f aca="false">IF(Q60="","",P60)</f>
        <v/>
      </c>
      <c r="Y60" s="61" t="str">
        <f aca="false">IF(Q60="","",Q60)</f>
        <v/>
      </c>
      <c r="Z60" s="61" t="str">
        <f aca="false">IF(R60="","",R60)</f>
        <v/>
      </c>
      <c r="AA60" s="24"/>
      <c r="AB60" s="12"/>
    </row>
    <row r="61" s="49" customFormat="true" ht="15" hidden="false" customHeight="false" outlineLevel="0" collapsed="false">
      <c r="A61" s="34"/>
      <c r="B61" s="6" t="s">
        <v>115</v>
      </c>
      <c r="C61" s="52"/>
      <c r="D61" s="53" t="str">
        <f aca="false">IF(E61="","",E61&amp;": If a "&amp;F61&amp;" caused by "&amp;G61&amp;" occurs,  it may cause "&amp;H61&amp;".  
The impact of this "&amp;I61&amp;" is: "&amp;J61&amp;".")</f>
        <v/>
      </c>
      <c r="E61" s="54"/>
      <c r="F61" s="54"/>
      <c r="G61" s="54"/>
      <c r="H61" s="54"/>
      <c r="I61" s="54"/>
      <c r="J61" s="54"/>
      <c r="K61" s="55"/>
      <c r="L61" s="55"/>
      <c r="M61" s="56" t="str">
        <f aca="false">IF(K61="","",IF(K61="VL",0.1,IF(K61="L",0.3,IF(K61="M",0.5,IF(K61="H",0.75,IF(K61="VH",0.9,0))))))</f>
        <v/>
      </c>
      <c r="N61" s="56" t="str">
        <f aca="false">IF(L61="","",IF(L61="VL",0.1,IF(L61="L",0.3,IF(L61="M",0.5,IF(L61="H",0.75,IF(L61="VH",0.9,0))))))</f>
        <v/>
      </c>
      <c r="O61" s="56" t="n">
        <f aca="false">IF(M61="",0,IF(N61="",0,M61+N61))</f>
        <v>0</v>
      </c>
      <c r="P61" s="57" t="str">
        <f aca="false">IF(O61=0,"",IF(O61&lt;0.41,"N",IF(O61&lt;0.81,"D",IF(O61&lt;1.1,"C",IF(O61&lt;1.41,"B",IF(O61=1.8,"EX","A"))))))</f>
        <v/>
      </c>
      <c r="Q61" s="58"/>
      <c r="R61" s="54"/>
      <c r="S61" s="59"/>
      <c r="T61" s="60"/>
      <c r="U61" s="61" t="str">
        <f aca="false">IF(Q61="","",B61)</f>
        <v/>
      </c>
      <c r="V61" s="61" t="str">
        <f aca="false">IF(Q61="","",IF(C61="","",C61))</f>
        <v/>
      </c>
      <c r="W61" s="61" t="str">
        <f aca="false">IF(Q61="","",E61&amp;": If a "&amp;F61&amp;" caused by "&amp;G61&amp;" occurs,  it may cause "&amp;H61&amp;".  
The impact of this "&amp;I61&amp;" is: "&amp;J61&amp;".")</f>
        <v/>
      </c>
      <c r="X61" s="62" t="str">
        <f aca="false">IF(Q61="","",P61)</f>
        <v/>
      </c>
      <c r="Y61" s="61" t="str">
        <f aca="false">IF(Q61="","",Q61)</f>
        <v/>
      </c>
      <c r="Z61" s="61" t="str">
        <f aca="false">IF(R61="","",R61)</f>
        <v/>
      </c>
      <c r="AA61" s="24"/>
      <c r="AB61" s="12"/>
    </row>
    <row r="62" s="49" customFormat="true" ht="15" hidden="false" customHeight="false" outlineLevel="0" collapsed="false">
      <c r="A62" s="34"/>
      <c r="B62" s="6" t="s">
        <v>116</v>
      </c>
      <c r="C62" s="52"/>
      <c r="D62" s="53" t="str">
        <f aca="false">IF(E62="","",E62&amp;": If a "&amp;F62&amp;" caused by "&amp;G62&amp;" occurs,  it may cause "&amp;H62&amp;".  
The impact of this "&amp;I62&amp;" is: "&amp;J62&amp;".")</f>
        <v/>
      </c>
      <c r="E62" s="54"/>
      <c r="F62" s="54"/>
      <c r="G62" s="54"/>
      <c r="H62" s="54"/>
      <c r="I62" s="54"/>
      <c r="J62" s="54"/>
      <c r="K62" s="55"/>
      <c r="L62" s="55"/>
      <c r="M62" s="56" t="str">
        <f aca="false">IF(K62="","",IF(K62="VL",0.1,IF(K62="L",0.3,IF(K62="M",0.5,IF(K62="H",0.75,IF(K62="VH",0.9,0))))))</f>
        <v/>
      </c>
      <c r="N62" s="56" t="str">
        <f aca="false">IF(L62="","",IF(L62="VL",0.1,IF(L62="L",0.3,IF(L62="M",0.5,IF(L62="H",0.75,IF(L62="VH",0.9,0))))))</f>
        <v/>
      </c>
      <c r="O62" s="56" t="n">
        <f aca="false">IF(M62="",0,IF(N62="",0,M62+N62))</f>
        <v>0</v>
      </c>
      <c r="P62" s="57" t="str">
        <f aca="false">IF(O62=0,"",IF(O62&lt;0.41,"N",IF(O62&lt;0.81,"D",IF(O62&lt;1.1,"C",IF(O62&lt;1.41,"B",IF(O62=1.8,"EX","A"))))))</f>
        <v/>
      </c>
      <c r="Q62" s="58"/>
      <c r="R62" s="54"/>
      <c r="S62" s="59"/>
      <c r="T62" s="60"/>
      <c r="U62" s="61" t="str">
        <f aca="false">IF(Q62="","",B62)</f>
        <v/>
      </c>
      <c r="V62" s="61" t="str">
        <f aca="false">IF(Q62="","",IF(C62="","",C62))</f>
        <v/>
      </c>
      <c r="W62" s="61" t="str">
        <f aca="false">IF(Q62="","",E62&amp;": If a "&amp;F62&amp;" caused by "&amp;G62&amp;" occurs,  it may cause "&amp;H62&amp;".  
The impact of this "&amp;I62&amp;" is: "&amp;J62&amp;".")</f>
        <v/>
      </c>
      <c r="X62" s="62" t="str">
        <f aca="false">IF(Q62="","",P62)</f>
        <v/>
      </c>
      <c r="Y62" s="61" t="str">
        <f aca="false">IF(Q62="","",Q62)</f>
        <v/>
      </c>
      <c r="Z62" s="61" t="str">
        <f aca="false">IF(R62="","",R62)</f>
        <v/>
      </c>
      <c r="AA62" s="24"/>
      <c r="AB62" s="12"/>
    </row>
    <row r="63" s="49" customFormat="true" ht="15" hidden="false" customHeight="false" outlineLevel="0" collapsed="false">
      <c r="A63" s="34"/>
      <c r="B63" s="6" t="s">
        <v>117</v>
      </c>
      <c r="C63" s="52"/>
      <c r="D63" s="53" t="str">
        <f aca="false">IF(E63="","",E63&amp;": If a "&amp;F63&amp;" caused by "&amp;G63&amp;" occurs,  it may cause "&amp;H63&amp;".  
The impact of this "&amp;I63&amp;" is: "&amp;J63&amp;".")</f>
        <v/>
      </c>
      <c r="E63" s="54"/>
      <c r="F63" s="54"/>
      <c r="G63" s="54"/>
      <c r="H63" s="54"/>
      <c r="I63" s="54"/>
      <c r="J63" s="54"/>
      <c r="K63" s="55"/>
      <c r="L63" s="55"/>
      <c r="M63" s="56" t="str">
        <f aca="false">IF(K63="","",IF(K63="VL",0.1,IF(K63="L",0.3,IF(K63="M",0.5,IF(K63="H",0.75,IF(K63="VH",0.9,0))))))</f>
        <v/>
      </c>
      <c r="N63" s="56" t="str">
        <f aca="false">IF(L63="","",IF(L63="VL",0.1,IF(L63="L",0.3,IF(L63="M",0.5,IF(L63="H",0.75,IF(L63="VH",0.9,0))))))</f>
        <v/>
      </c>
      <c r="O63" s="56" t="n">
        <f aca="false">IF(M63="",0,IF(N63="",0,M63+N63))</f>
        <v>0</v>
      </c>
      <c r="P63" s="57" t="str">
        <f aca="false">IF(O63=0,"",IF(O63&lt;0.41,"N",IF(O63&lt;0.81,"D",IF(O63&lt;1.1,"C",IF(O63&lt;1.41,"B",IF(O63=1.8,"EX","A"))))))</f>
        <v/>
      </c>
      <c r="Q63" s="58"/>
      <c r="R63" s="54"/>
      <c r="S63" s="59"/>
      <c r="T63" s="60"/>
      <c r="U63" s="61" t="str">
        <f aca="false">IF(Q63="","",B63)</f>
        <v/>
      </c>
      <c r="V63" s="61" t="str">
        <f aca="false">IF(Q63="","",IF(C63="","",C63))</f>
        <v/>
      </c>
      <c r="W63" s="61" t="str">
        <f aca="false">IF(Q63="","",E63&amp;": If a "&amp;F63&amp;" caused by "&amp;G63&amp;" occurs,  it may cause "&amp;H63&amp;".  
The impact of this "&amp;I63&amp;" is: "&amp;J63&amp;".")</f>
        <v/>
      </c>
      <c r="X63" s="62" t="str">
        <f aca="false">IF(Q63="","",P63)</f>
        <v/>
      </c>
      <c r="Y63" s="61" t="str">
        <f aca="false">IF(Q63="","",Q63)</f>
        <v/>
      </c>
      <c r="Z63" s="61" t="str">
        <f aca="false">IF(R63="","",R63)</f>
        <v/>
      </c>
      <c r="AA63" s="24"/>
      <c r="AB63" s="12"/>
    </row>
    <row r="64" s="49" customFormat="true" ht="15" hidden="false" customHeight="false" outlineLevel="0" collapsed="false">
      <c r="A64" s="34"/>
      <c r="B64" s="6" t="s">
        <v>118</v>
      </c>
      <c r="C64" s="52"/>
      <c r="D64" s="53" t="str">
        <f aca="false">IF(E64="","",E64&amp;": If a "&amp;F64&amp;" caused by "&amp;G64&amp;" occurs,  it may cause "&amp;H64&amp;".  
The impact of this "&amp;I64&amp;" is: "&amp;J64&amp;".")</f>
        <v/>
      </c>
      <c r="E64" s="54"/>
      <c r="F64" s="54"/>
      <c r="G64" s="54"/>
      <c r="H64" s="54"/>
      <c r="I64" s="54"/>
      <c r="J64" s="54"/>
      <c r="K64" s="55"/>
      <c r="L64" s="55"/>
      <c r="M64" s="56" t="str">
        <f aca="false">IF(K64="","",IF(K64="VL",0.1,IF(K64="L",0.3,IF(K64="M",0.5,IF(K64="H",0.75,IF(K64="VH",0.9,0))))))</f>
        <v/>
      </c>
      <c r="N64" s="56" t="str">
        <f aca="false">IF(L64="","",IF(L64="VL",0.1,IF(L64="L",0.3,IF(L64="M",0.5,IF(L64="H",0.75,IF(L64="VH",0.9,0))))))</f>
        <v/>
      </c>
      <c r="O64" s="56" t="n">
        <f aca="false">IF(M64="",0,IF(N64="",0,M64+N64))</f>
        <v>0</v>
      </c>
      <c r="P64" s="57" t="str">
        <f aca="false">IF(O64=0,"",IF(O64&lt;0.41,"N",IF(O64&lt;0.81,"D",IF(O64&lt;1.1,"C",IF(O64&lt;1.41,"B",IF(O64=1.8,"EX","A"))))))</f>
        <v/>
      </c>
      <c r="Q64" s="58"/>
      <c r="R64" s="54"/>
      <c r="S64" s="59"/>
      <c r="T64" s="60"/>
      <c r="U64" s="61" t="str">
        <f aca="false">IF(Q64="","",B64)</f>
        <v/>
      </c>
      <c r="V64" s="61" t="str">
        <f aca="false">IF(Q64="","",IF(C64="","",C64))</f>
        <v/>
      </c>
      <c r="W64" s="61" t="str">
        <f aca="false">IF(Q64="","",E64&amp;": If a "&amp;F64&amp;" caused by "&amp;G64&amp;" occurs,  it may cause "&amp;H64&amp;".  
The impact of this "&amp;I64&amp;" is: "&amp;J64&amp;".")</f>
        <v/>
      </c>
      <c r="X64" s="62" t="str">
        <f aca="false">IF(Q64="","",P64)</f>
        <v/>
      </c>
      <c r="Y64" s="61" t="str">
        <f aca="false">IF(Q64="","",Q64)</f>
        <v/>
      </c>
      <c r="Z64" s="61" t="str">
        <f aca="false">IF(R64="","",R64)</f>
        <v/>
      </c>
      <c r="AA64" s="24"/>
      <c r="AB64" s="12"/>
    </row>
    <row r="65" s="49" customFormat="true" ht="15" hidden="false" customHeight="false" outlineLevel="0" collapsed="false">
      <c r="A65" s="34"/>
      <c r="B65" s="6" t="s">
        <v>119</v>
      </c>
      <c r="C65" s="52"/>
      <c r="D65" s="53" t="str">
        <f aca="false">IF(E65="","",E65&amp;": If a "&amp;F65&amp;" caused by "&amp;G65&amp;" occurs,  it may cause "&amp;H65&amp;".  
The impact of this "&amp;I65&amp;" is: "&amp;J65&amp;".")</f>
        <v/>
      </c>
      <c r="E65" s="54"/>
      <c r="F65" s="54"/>
      <c r="G65" s="54"/>
      <c r="H65" s="54"/>
      <c r="I65" s="54"/>
      <c r="J65" s="54"/>
      <c r="K65" s="55"/>
      <c r="L65" s="55"/>
      <c r="M65" s="56" t="str">
        <f aca="false">IF(K65="","",IF(K65="VL",0.1,IF(K65="L",0.3,IF(K65="M",0.5,IF(K65="H",0.75,IF(K65="VH",0.9,0))))))</f>
        <v/>
      </c>
      <c r="N65" s="56" t="str">
        <f aca="false">IF(L65="","",IF(L65="VL",0.1,IF(L65="L",0.3,IF(L65="M",0.5,IF(L65="H",0.75,IF(L65="VH",0.9,0))))))</f>
        <v/>
      </c>
      <c r="O65" s="56" t="n">
        <f aca="false">IF(M65="",0,IF(N65="",0,M65+N65))</f>
        <v>0</v>
      </c>
      <c r="P65" s="57" t="str">
        <f aca="false">IF(O65=0,"",IF(O65&lt;0.41,"N",IF(O65&lt;0.81,"D",IF(O65&lt;1.1,"C",IF(O65&lt;1.41,"B",IF(O65=1.8,"EX","A"))))))</f>
        <v/>
      </c>
      <c r="Q65" s="58"/>
      <c r="R65" s="54"/>
      <c r="S65" s="59"/>
      <c r="T65" s="60"/>
      <c r="U65" s="61" t="str">
        <f aca="false">IF(Q65="","",B65)</f>
        <v/>
      </c>
      <c r="V65" s="61" t="str">
        <f aca="false">IF(Q65="","",IF(C65="","",C65))</f>
        <v/>
      </c>
      <c r="W65" s="61" t="str">
        <f aca="false">IF(Q65="","",E65&amp;": If a "&amp;F65&amp;" caused by "&amp;G65&amp;" occurs,  it may cause "&amp;H65&amp;".  
The impact of this "&amp;I65&amp;" is: "&amp;J65&amp;".")</f>
        <v/>
      </c>
      <c r="X65" s="62" t="str">
        <f aca="false">IF(Q65="","",P65)</f>
        <v/>
      </c>
      <c r="Y65" s="61" t="str">
        <f aca="false">IF(Q65="","",Q65)</f>
        <v/>
      </c>
      <c r="Z65" s="61" t="str">
        <f aca="false">IF(R65="","",R65)</f>
        <v/>
      </c>
      <c r="AA65" s="24"/>
      <c r="AB65" s="12"/>
    </row>
    <row r="66" s="49" customFormat="true" ht="15" hidden="false" customHeight="false" outlineLevel="0" collapsed="false">
      <c r="A66" s="34"/>
      <c r="B66" s="6" t="s">
        <v>120</v>
      </c>
      <c r="C66" s="52"/>
      <c r="D66" s="53" t="str">
        <f aca="false">IF(E66="","",E66&amp;": If a "&amp;F66&amp;" caused by "&amp;G66&amp;" occurs,  it may cause "&amp;H66&amp;".  
The impact of this "&amp;I66&amp;" is: "&amp;J66&amp;".")</f>
        <v/>
      </c>
      <c r="E66" s="54"/>
      <c r="F66" s="54"/>
      <c r="G66" s="54"/>
      <c r="H66" s="54"/>
      <c r="I66" s="54"/>
      <c r="J66" s="54"/>
      <c r="K66" s="55"/>
      <c r="L66" s="55"/>
      <c r="M66" s="56" t="str">
        <f aca="false">IF(K66="","",IF(K66="VL",0.1,IF(K66="L",0.3,IF(K66="M",0.5,IF(K66="H",0.75,IF(K66="VH",0.9,0))))))</f>
        <v/>
      </c>
      <c r="N66" s="56" t="str">
        <f aca="false">IF(L66="","",IF(L66="VL",0.1,IF(L66="L",0.3,IF(L66="M",0.5,IF(L66="H",0.75,IF(L66="VH",0.9,0))))))</f>
        <v/>
      </c>
      <c r="O66" s="56" t="n">
        <f aca="false">IF(M66="",0,IF(N66="",0,M66+N66))</f>
        <v>0</v>
      </c>
      <c r="P66" s="57" t="str">
        <f aca="false">IF(O66=0,"",IF(O66&lt;0.41,"N",IF(O66&lt;0.81,"D",IF(O66&lt;1.1,"C",IF(O66&lt;1.41,"B",IF(O66=1.8,"EX","A"))))))</f>
        <v/>
      </c>
      <c r="Q66" s="58"/>
      <c r="R66" s="54"/>
      <c r="S66" s="59"/>
      <c r="T66" s="60"/>
      <c r="U66" s="61" t="str">
        <f aca="false">IF(Q66="","",B66)</f>
        <v/>
      </c>
      <c r="V66" s="61" t="str">
        <f aca="false">IF(Q66="","",IF(C66="","",C66))</f>
        <v/>
      </c>
      <c r="W66" s="61" t="str">
        <f aca="false">IF(Q66="","",E66&amp;": If a "&amp;F66&amp;" caused by "&amp;G66&amp;" occurs,  it may cause "&amp;H66&amp;".  
The impact of this "&amp;I66&amp;" is: "&amp;J66&amp;".")</f>
        <v/>
      </c>
      <c r="X66" s="62" t="str">
        <f aca="false">IF(Q66="","",P66)</f>
        <v/>
      </c>
      <c r="Y66" s="61" t="str">
        <f aca="false">IF(Q66="","",Q66)</f>
        <v/>
      </c>
      <c r="Z66" s="61" t="str">
        <f aca="false">IF(R66="","",R66)</f>
        <v/>
      </c>
      <c r="AA66" s="24"/>
      <c r="AB66" s="12"/>
    </row>
    <row r="67" s="49" customFormat="true" ht="15" hidden="false" customHeight="false" outlineLevel="0" collapsed="false">
      <c r="A67" s="34"/>
      <c r="B67" s="6" t="s">
        <v>121</v>
      </c>
      <c r="C67" s="52"/>
      <c r="D67" s="53" t="str">
        <f aca="false">IF(E67="","",E67&amp;": If a "&amp;F67&amp;" caused by "&amp;G67&amp;" occurs,  it may cause "&amp;H67&amp;".  
The impact of this "&amp;I67&amp;" is: "&amp;J67&amp;".")</f>
        <v/>
      </c>
      <c r="E67" s="54"/>
      <c r="F67" s="54"/>
      <c r="G67" s="54"/>
      <c r="H67" s="54"/>
      <c r="I67" s="54"/>
      <c r="J67" s="54"/>
      <c r="K67" s="55"/>
      <c r="L67" s="55"/>
      <c r="M67" s="56" t="str">
        <f aca="false">IF(K67="","",IF(K67="VL",0.1,IF(K67="L",0.3,IF(K67="M",0.5,IF(K67="H",0.75,IF(K67="VH",0.9,0))))))</f>
        <v/>
      </c>
      <c r="N67" s="56" t="str">
        <f aca="false">IF(L67="","",IF(L67="VL",0.1,IF(L67="L",0.3,IF(L67="M",0.5,IF(L67="H",0.75,IF(L67="VH",0.9,0))))))</f>
        <v/>
      </c>
      <c r="O67" s="56" t="n">
        <f aca="false">IF(M67="",0,IF(N67="",0,M67+N67))</f>
        <v>0</v>
      </c>
      <c r="P67" s="57" t="str">
        <f aca="false">IF(O67=0,"",IF(O67&lt;0.41,"N",IF(O67&lt;0.81,"D",IF(O67&lt;1.1,"C",IF(O67&lt;1.41,"B",IF(O67=1.8,"EX","A"))))))</f>
        <v/>
      </c>
      <c r="Q67" s="58"/>
      <c r="R67" s="54"/>
      <c r="S67" s="59"/>
      <c r="T67" s="60"/>
      <c r="U67" s="61" t="str">
        <f aca="false">IF(Q67="","",B67)</f>
        <v/>
      </c>
      <c r="V67" s="61" t="str">
        <f aca="false">IF(Q67="","",IF(C67="","",C67))</f>
        <v/>
      </c>
      <c r="W67" s="61" t="str">
        <f aca="false">IF(Q67="","",E67&amp;": If a "&amp;F67&amp;" caused by "&amp;G67&amp;" occurs,  it may cause "&amp;H67&amp;".  
The impact of this "&amp;I67&amp;" is: "&amp;J67&amp;".")</f>
        <v/>
      </c>
      <c r="X67" s="62" t="str">
        <f aca="false">IF(Q67="","",P67)</f>
        <v/>
      </c>
      <c r="Y67" s="61" t="str">
        <f aca="false">IF(Q67="","",Q67)</f>
        <v/>
      </c>
      <c r="Z67" s="61" t="str">
        <f aca="false">IF(R67="","",R67)</f>
        <v/>
      </c>
      <c r="AA67" s="24"/>
      <c r="AB67" s="12"/>
    </row>
    <row r="68" s="49" customFormat="true" ht="15" hidden="false" customHeight="false" outlineLevel="0" collapsed="false">
      <c r="A68" s="34"/>
      <c r="B68" s="6" t="s">
        <v>122</v>
      </c>
      <c r="C68" s="52"/>
      <c r="D68" s="53" t="str">
        <f aca="false">IF(E68="","",E68&amp;": If a "&amp;F68&amp;" caused by "&amp;G68&amp;" occurs,  it may cause "&amp;H68&amp;".  
The impact of this "&amp;I68&amp;" is: "&amp;J68&amp;".")</f>
        <v/>
      </c>
      <c r="E68" s="54"/>
      <c r="F68" s="54"/>
      <c r="G68" s="54"/>
      <c r="H68" s="54"/>
      <c r="I68" s="54"/>
      <c r="J68" s="54"/>
      <c r="K68" s="55"/>
      <c r="L68" s="55"/>
      <c r="M68" s="56" t="str">
        <f aca="false">IF(K68="","",IF(K68="VL",0.1,IF(K68="L",0.3,IF(K68="M",0.5,IF(K68="H",0.75,IF(K68="VH",0.9,0))))))</f>
        <v/>
      </c>
      <c r="N68" s="56" t="str">
        <f aca="false">IF(L68="","",IF(L68="VL",0.1,IF(L68="L",0.3,IF(L68="M",0.5,IF(L68="H",0.75,IF(L68="VH",0.9,0))))))</f>
        <v/>
      </c>
      <c r="O68" s="56" t="n">
        <f aca="false">IF(M68="",0,IF(N68="",0,M68+N68))</f>
        <v>0</v>
      </c>
      <c r="P68" s="57" t="str">
        <f aca="false">IF(O68=0,"",IF(O68&lt;0.41,"N",IF(O68&lt;0.81,"D",IF(O68&lt;1.1,"C",IF(O68&lt;1.41,"B",IF(O68=1.8,"EX","A"))))))</f>
        <v/>
      </c>
      <c r="Q68" s="58"/>
      <c r="R68" s="54"/>
      <c r="S68" s="59"/>
      <c r="T68" s="60"/>
      <c r="U68" s="61" t="str">
        <f aca="false">IF(Q68="","",B68)</f>
        <v/>
      </c>
      <c r="V68" s="61" t="str">
        <f aca="false">IF(Q68="","",IF(C68="","",C68))</f>
        <v/>
      </c>
      <c r="W68" s="61" t="str">
        <f aca="false">IF(Q68="","",E68&amp;": If a "&amp;F68&amp;" caused by "&amp;G68&amp;" occurs,  it may cause "&amp;H68&amp;".  
The impact of this "&amp;I68&amp;" is: "&amp;J68&amp;".")</f>
        <v/>
      </c>
      <c r="X68" s="62" t="str">
        <f aca="false">IF(Q68="","",P68)</f>
        <v/>
      </c>
      <c r="Y68" s="61" t="str">
        <f aca="false">IF(Q68="","",Q68)</f>
        <v/>
      </c>
      <c r="Z68" s="61" t="str">
        <f aca="false">IF(R68="","",R68)</f>
        <v/>
      </c>
      <c r="AA68" s="24"/>
      <c r="AB68" s="12"/>
    </row>
    <row r="69" s="49" customFormat="true" ht="15" hidden="false" customHeight="false" outlineLevel="0" collapsed="false">
      <c r="A69" s="34"/>
      <c r="B69" s="6" t="s">
        <v>123</v>
      </c>
      <c r="C69" s="52"/>
      <c r="D69" s="53" t="str">
        <f aca="false">IF(E69="","",E69&amp;": If a "&amp;F69&amp;" caused by "&amp;G69&amp;" occurs,  it may cause "&amp;H69&amp;".  
The impact of this "&amp;I69&amp;" is: "&amp;J69&amp;".")</f>
        <v/>
      </c>
      <c r="E69" s="54"/>
      <c r="F69" s="54"/>
      <c r="G69" s="54"/>
      <c r="H69" s="54"/>
      <c r="I69" s="54"/>
      <c r="J69" s="54"/>
      <c r="K69" s="55"/>
      <c r="L69" s="55"/>
      <c r="M69" s="56" t="str">
        <f aca="false">IF(K69="","",IF(K69="VL",0.1,IF(K69="L",0.3,IF(K69="M",0.5,IF(K69="H",0.75,IF(K69="VH",0.9,0))))))</f>
        <v/>
      </c>
      <c r="N69" s="56" t="str">
        <f aca="false">IF(L69="","",IF(L69="VL",0.1,IF(L69="L",0.3,IF(L69="M",0.5,IF(L69="H",0.75,IF(L69="VH",0.9,0))))))</f>
        <v/>
      </c>
      <c r="O69" s="56" t="n">
        <f aca="false">IF(M69="",0,IF(N69="",0,M69+N69))</f>
        <v>0</v>
      </c>
      <c r="P69" s="57" t="str">
        <f aca="false">IF(O69=0,"",IF(O69&lt;0.41,"N",IF(O69&lt;0.81,"D",IF(O69&lt;1.1,"C",IF(O69&lt;1.41,"B",IF(O69=1.8,"EX","A"))))))</f>
        <v/>
      </c>
      <c r="Q69" s="58"/>
      <c r="R69" s="54"/>
      <c r="S69" s="59"/>
      <c r="T69" s="60"/>
      <c r="U69" s="61" t="str">
        <f aca="false">IF(Q69="","",B69)</f>
        <v/>
      </c>
      <c r="V69" s="61" t="str">
        <f aca="false">IF(Q69="","",IF(C69="","",C69))</f>
        <v/>
      </c>
      <c r="W69" s="61" t="str">
        <f aca="false">IF(Q69="","",E69&amp;": If a "&amp;F69&amp;" caused by "&amp;G69&amp;" occurs,  it may cause "&amp;H69&amp;".  
The impact of this "&amp;I69&amp;" is: "&amp;J69&amp;".")</f>
        <v/>
      </c>
      <c r="X69" s="62" t="str">
        <f aca="false">IF(Q69="","",P69)</f>
        <v/>
      </c>
      <c r="Y69" s="61" t="str">
        <f aca="false">IF(Q69="","",Q69)</f>
        <v/>
      </c>
      <c r="Z69" s="61" t="str">
        <f aca="false">IF(R69="","",R69)</f>
        <v/>
      </c>
      <c r="AA69" s="24"/>
      <c r="AB69" s="12"/>
    </row>
    <row r="70" s="49" customFormat="true" ht="15" hidden="false" customHeight="false" outlineLevel="0" collapsed="false">
      <c r="A70" s="34"/>
      <c r="B70" s="6" t="s">
        <v>124</v>
      </c>
      <c r="C70" s="52"/>
      <c r="D70" s="53" t="str">
        <f aca="false">IF(E70="","",E70&amp;": If a "&amp;F70&amp;" caused by "&amp;G70&amp;" occurs,  it may cause "&amp;H70&amp;".  
The impact of this "&amp;I70&amp;" is: "&amp;J70&amp;".")</f>
        <v/>
      </c>
      <c r="E70" s="54"/>
      <c r="F70" s="54"/>
      <c r="G70" s="54"/>
      <c r="H70" s="54"/>
      <c r="I70" s="54"/>
      <c r="J70" s="54"/>
      <c r="K70" s="55"/>
      <c r="L70" s="55"/>
      <c r="M70" s="56" t="str">
        <f aca="false">IF(K70="","",IF(K70="VL",0.1,IF(K70="L",0.3,IF(K70="M",0.5,IF(K70="H",0.75,IF(K70="VH",0.9,0))))))</f>
        <v/>
      </c>
      <c r="N70" s="56" t="str">
        <f aca="false">IF(L70="","",IF(L70="VL",0.1,IF(L70="L",0.3,IF(L70="M",0.5,IF(L70="H",0.75,IF(L70="VH",0.9,0))))))</f>
        <v/>
      </c>
      <c r="O70" s="56" t="n">
        <f aca="false">IF(M70="",0,IF(N70="",0,M70+N70))</f>
        <v>0</v>
      </c>
      <c r="P70" s="57" t="str">
        <f aca="false">IF(O70=0,"",IF(O70&lt;0.41,"N",IF(O70&lt;0.81,"D",IF(O70&lt;1.1,"C",IF(O70&lt;1.41,"B",IF(O70=1.8,"EX","A"))))))</f>
        <v/>
      </c>
      <c r="Q70" s="58"/>
      <c r="R70" s="54"/>
      <c r="S70" s="59"/>
      <c r="T70" s="60"/>
      <c r="U70" s="61" t="str">
        <f aca="false">IF(Q70="","",B70)</f>
        <v/>
      </c>
      <c r="V70" s="61" t="str">
        <f aca="false">IF(Q70="","",IF(C70="","",C70))</f>
        <v/>
      </c>
      <c r="W70" s="61" t="str">
        <f aca="false">IF(Q70="","",E70&amp;": If a "&amp;F70&amp;" caused by "&amp;G70&amp;" occurs,  it may cause "&amp;H70&amp;".  
The impact of this "&amp;I70&amp;" is: "&amp;J70&amp;".")</f>
        <v/>
      </c>
      <c r="X70" s="62" t="str">
        <f aca="false">IF(Q70="","",P70)</f>
        <v/>
      </c>
      <c r="Y70" s="61" t="str">
        <f aca="false">IF(Q70="","",Q70)</f>
        <v/>
      </c>
      <c r="Z70" s="61" t="str">
        <f aca="false">IF(R70="","",R70)</f>
        <v/>
      </c>
      <c r="AA70" s="24"/>
      <c r="AB70" s="12"/>
    </row>
    <row r="71" s="49" customFormat="true" ht="15" hidden="false" customHeight="false" outlineLevel="0" collapsed="false">
      <c r="A71" s="34"/>
      <c r="B71" s="6" t="s">
        <v>125</v>
      </c>
      <c r="C71" s="52"/>
      <c r="D71" s="53" t="str">
        <f aca="false">IF(E71="","",E71&amp;": If a "&amp;F71&amp;" caused by "&amp;G71&amp;" occurs,  it may cause "&amp;H71&amp;".  
The impact of this "&amp;I71&amp;" is: "&amp;J71&amp;".")</f>
        <v/>
      </c>
      <c r="E71" s="54"/>
      <c r="F71" s="54"/>
      <c r="G71" s="54"/>
      <c r="H71" s="54"/>
      <c r="I71" s="54"/>
      <c r="J71" s="54"/>
      <c r="K71" s="55"/>
      <c r="L71" s="55"/>
      <c r="M71" s="56" t="str">
        <f aca="false">IF(K71="","",IF(K71="VL",0.1,IF(K71="L",0.3,IF(K71="M",0.5,IF(K71="H",0.75,IF(K71="VH",0.9,0))))))</f>
        <v/>
      </c>
      <c r="N71" s="56" t="str">
        <f aca="false">IF(L71="","",IF(L71="VL",0.1,IF(L71="L",0.3,IF(L71="M",0.5,IF(L71="H",0.75,IF(L71="VH",0.9,0))))))</f>
        <v/>
      </c>
      <c r="O71" s="56" t="n">
        <f aca="false">IF(M71="",0,IF(N71="",0,M71+N71))</f>
        <v>0</v>
      </c>
      <c r="P71" s="57" t="str">
        <f aca="false">IF(O71=0,"",IF(O71&lt;0.41,"N",IF(O71&lt;0.81,"D",IF(O71&lt;1.1,"C",IF(O71&lt;1.41,"B",IF(O71=1.8,"EX","A"))))))</f>
        <v/>
      </c>
      <c r="Q71" s="58"/>
      <c r="R71" s="54"/>
      <c r="S71" s="59"/>
      <c r="T71" s="60"/>
      <c r="U71" s="61" t="str">
        <f aca="false">IF(Q71="","",B71)</f>
        <v/>
      </c>
      <c r="V71" s="61" t="str">
        <f aca="false">IF(Q71="","",IF(C71="","",C71))</f>
        <v/>
      </c>
      <c r="W71" s="61" t="str">
        <f aca="false">IF(Q71="","",E71&amp;": If a "&amp;F71&amp;" caused by "&amp;G71&amp;" occurs,  it may cause "&amp;H71&amp;".  
The impact of this "&amp;I71&amp;" is: "&amp;J71&amp;".")</f>
        <v/>
      </c>
      <c r="X71" s="62" t="str">
        <f aca="false">IF(Q71="","",P71)</f>
        <v/>
      </c>
      <c r="Y71" s="61" t="str">
        <f aca="false">IF(Q71="","",Q71)</f>
        <v/>
      </c>
      <c r="Z71" s="61" t="str">
        <f aca="false">IF(R71="","",R71)</f>
        <v/>
      </c>
      <c r="AA71" s="24"/>
      <c r="AB71" s="12"/>
    </row>
    <row r="72" s="49" customFormat="true" ht="15" hidden="false" customHeight="false" outlineLevel="0" collapsed="false">
      <c r="A72" s="34"/>
      <c r="B72" s="6" t="s">
        <v>126</v>
      </c>
      <c r="C72" s="52"/>
      <c r="D72" s="53" t="str">
        <f aca="false">IF(E72="","",E72&amp;": If a "&amp;F72&amp;" caused by "&amp;G72&amp;" occurs,  it may cause "&amp;H72&amp;".  
The impact of this "&amp;I72&amp;" is: "&amp;J72&amp;".")</f>
        <v/>
      </c>
      <c r="E72" s="54"/>
      <c r="F72" s="54"/>
      <c r="G72" s="54"/>
      <c r="H72" s="54"/>
      <c r="I72" s="54"/>
      <c r="J72" s="54"/>
      <c r="K72" s="55"/>
      <c r="L72" s="55"/>
      <c r="M72" s="56" t="str">
        <f aca="false">IF(K72="","",IF(K72="VL",0.1,IF(K72="L",0.3,IF(K72="M",0.5,IF(K72="H",0.75,IF(K72="VH",0.9,0))))))</f>
        <v/>
      </c>
      <c r="N72" s="56" t="str">
        <f aca="false">IF(L72="","",IF(L72="VL",0.1,IF(L72="L",0.3,IF(L72="M",0.5,IF(L72="H",0.75,IF(L72="VH",0.9,0))))))</f>
        <v/>
      </c>
      <c r="O72" s="56" t="n">
        <f aca="false">IF(M72="",0,IF(N72="",0,M72+N72))</f>
        <v>0</v>
      </c>
      <c r="P72" s="57" t="str">
        <f aca="false">IF(O72=0,"",IF(O72&lt;0.41,"N",IF(O72&lt;0.81,"D",IF(O72&lt;1.1,"C",IF(O72&lt;1.41,"B",IF(O72=1.8,"EX","A"))))))</f>
        <v/>
      </c>
      <c r="Q72" s="58"/>
      <c r="R72" s="54"/>
      <c r="S72" s="59"/>
      <c r="T72" s="60"/>
      <c r="U72" s="61" t="str">
        <f aca="false">IF(Q72="","",B72)</f>
        <v/>
      </c>
      <c r="V72" s="61" t="str">
        <f aca="false">IF(Q72="","",IF(C72="","",C72))</f>
        <v/>
      </c>
      <c r="W72" s="61" t="str">
        <f aca="false">IF(Q72="","",E72&amp;": If a "&amp;F72&amp;" caused by "&amp;G72&amp;" occurs,  it may cause "&amp;H72&amp;".  
The impact of this "&amp;I72&amp;" is: "&amp;J72&amp;".")</f>
        <v/>
      </c>
      <c r="X72" s="62" t="str">
        <f aca="false">IF(Q72="","",P72)</f>
        <v/>
      </c>
      <c r="Y72" s="61" t="str">
        <f aca="false">IF(Q72="","",Q72)</f>
        <v/>
      </c>
      <c r="Z72" s="61" t="str">
        <f aca="false">IF(R72="","",R72)</f>
        <v/>
      </c>
      <c r="AA72" s="24"/>
      <c r="AB72" s="12"/>
    </row>
    <row r="73" s="49" customFormat="true" ht="15" hidden="false" customHeight="false" outlineLevel="0" collapsed="false">
      <c r="A73" s="34"/>
      <c r="B73" s="6" t="s">
        <v>127</v>
      </c>
      <c r="C73" s="52"/>
      <c r="D73" s="53" t="str">
        <f aca="false">IF(E73="","",E73&amp;": If a "&amp;F73&amp;" caused by "&amp;G73&amp;" occurs,  it may cause "&amp;H73&amp;".  
The impact of this "&amp;I73&amp;" is: "&amp;J73&amp;".")</f>
        <v/>
      </c>
      <c r="E73" s="54"/>
      <c r="F73" s="54"/>
      <c r="G73" s="54"/>
      <c r="H73" s="54"/>
      <c r="I73" s="54"/>
      <c r="J73" s="54"/>
      <c r="K73" s="55"/>
      <c r="L73" s="55"/>
      <c r="M73" s="56" t="str">
        <f aca="false">IF(K73="","",IF(K73="VL",0.1,IF(K73="L",0.3,IF(K73="M",0.5,IF(K73="H",0.75,IF(K73="VH",0.9,0))))))</f>
        <v/>
      </c>
      <c r="N73" s="56" t="str">
        <f aca="false">IF(L73="","",IF(L73="VL",0.1,IF(L73="L",0.3,IF(L73="M",0.5,IF(L73="H",0.75,IF(L73="VH",0.9,0))))))</f>
        <v/>
      </c>
      <c r="O73" s="56" t="n">
        <f aca="false">IF(M73="",0,IF(N73="",0,M73+N73))</f>
        <v>0</v>
      </c>
      <c r="P73" s="57" t="str">
        <f aca="false">IF(O73=0,"",IF(O73&lt;0.41,"N",IF(O73&lt;0.81,"D",IF(O73&lt;1.1,"C",IF(O73&lt;1.41,"B",IF(O73=1.8,"EX","A"))))))</f>
        <v/>
      </c>
      <c r="Q73" s="58"/>
      <c r="R73" s="54"/>
      <c r="S73" s="59"/>
      <c r="T73" s="60"/>
      <c r="U73" s="61" t="str">
        <f aca="false">IF(Q73="","",B73)</f>
        <v/>
      </c>
      <c r="V73" s="61" t="str">
        <f aca="false">IF(Q73="","",IF(C73="","",C73))</f>
        <v/>
      </c>
      <c r="W73" s="61" t="str">
        <f aca="false">IF(Q73="","",E73&amp;": If a "&amp;F73&amp;" caused by "&amp;G73&amp;" occurs,  it may cause "&amp;H73&amp;".  
The impact of this "&amp;I73&amp;" is: "&amp;J73&amp;".")</f>
        <v/>
      </c>
      <c r="X73" s="62" t="str">
        <f aca="false">IF(Q73="","",P73)</f>
        <v/>
      </c>
      <c r="Y73" s="61" t="str">
        <f aca="false">IF(Q73="","",Q73)</f>
        <v/>
      </c>
      <c r="Z73" s="61" t="str">
        <f aca="false">IF(R73="","",R73)</f>
        <v/>
      </c>
      <c r="AA73" s="24"/>
      <c r="AB73" s="12"/>
    </row>
    <row r="74" s="49" customFormat="true" ht="15" hidden="false" customHeight="false" outlineLevel="0" collapsed="false">
      <c r="A74" s="34"/>
      <c r="B74" s="6" t="s">
        <v>128</v>
      </c>
      <c r="C74" s="52"/>
      <c r="D74" s="53" t="str">
        <f aca="false">IF(E74="","",E74&amp;": If a "&amp;F74&amp;" caused by "&amp;G74&amp;" occurs,  it may cause "&amp;H74&amp;".  
The impact of this "&amp;I74&amp;" is: "&amp;J74&amp;".")</f>
        <v/>
      </c>
      <c r="E74" s="54"/>
      <c r="F74" s="54"/>
      <c r="G74" s="54"/>
      <c r="H74" s="54"/>
      <c r="I74" s="54"/>
      <c r="J74" s="54"/>
      <c r="K74" s="55"/>
      <c r="L74" s="55"/>
      <c r="M74" s="56" t="str">
        <f aca="false">IF(K74="","",IF(K74="VL",0.1,IF(K74="L",0.3,IF(K74="M",0.5,IF(K74="H",0.75,IF(K74="VH",0.9,0))))))</f>
        <v/>
      </c>
      <c r="N74" s="56" t="str">
        <f aca="false">IF(L74="","",IF(L74="VL",0.1,IF(L74="L",0.3,IF(L74="M",0.5,IF(L74="H",0.75,IF(L74="VH",0.9,0))))))</f>
        <v/>
      </c>
      <c r="O74" s="56" t="n">
        <f aca="false">IF(M74="",0,IF(N74="",0,M74+N74))</f>
        <v>0</v>
      </c>
      <c r="P74" s="57" t="str">
        <f aca="false">IF(O74=0,"",IF(O74&lt;0.41,"N",IF(O74&lt;0.81,"D",IF(O74&lt;1.1,"C",IF(O74&lt;1.41,"B",IF(O74=1.8,"EX","A"))))))</f>
        <v/>
      </c>
      <c r="Q74" s="58"/>
      <c r="R74" s="54"/>
      <c r="S74" s="59"/>
      <c r="T74" s="60"/>
      <c r="U74" s="61" t="str">
        <f aca="false">IF(Q74="","",B74)</f>
        <v/>
      </c>
      <c r="V74" s="61" t="str">
        <f aca="false">IF(Q74="","",IF(C74="","",C74))</f>
        <v/>
      </c>
      <c r="W74" s="61" t="str">
        <f aca="false">IF(Q74="","",E74&amp;": If a "&amp;F74&amp;" caused by "&amp;G74&amp;" occurs,  it may cause "&amp;H74&amp;".  
The impact of this "&amp;I74&amp;" is: "&amp;J74&amp;".")</f>
        <v/>
      </c>
      <c r="X74" s="62" t="str">
        <f aca="false">IF(Q74="","",P74)</f>
        <v/>
      </c>
      <c r="Y74" s="61" t="str">
        <f aca="false">IF(Q74="","",Q74)</f>
        <v/>
      </c>
      <c r="Z74" s="61" t="str">
        <f aca="false">IF(R74="","",R74)</f>
        <v/>
      </c>
      <c r="AA74" s="24"/>
      <c r="AB74" s="12"/>
    </row>
    <row r="75" s="49" customFormat="true" ht="15" hidden="false" customHeight="false" outlineLevel="0" collapsed="false">
      <c r="A75" s="34"/>
      <c r="B75" s="6" t="s">
        <v>129</v>
      </c>
      <c r="C75" s="52"/>
      <c r="D75" s="53" t="str">
        <f aca="false">IF(E75="","",E75&amp;": If a "&amp;F75&amp;" caused by "&amp;G75&amp;" occurs,  it may cause "&amp;H75&amp;".  
The impact of this "&amp;I75&amp;" is: "&amp;J75&amp;".")</f>
        <v/>
      </c>
      <c r="E75" s="54"/>
      <c r="F75" s="54"/>
      <c r="G75" s="54"/>
      <c r="H75" s="54"/>
      <c r="I75" s="54"/>
      <c r="J75" s="54"/>
      <c r="K75" s="55"/>
      <c r="L75" s="55"/>
      <c r="M75" s="56" t="str">
        <f aca="false">IF(K75="","",IF(K75="VL",0.1,IF(K75="L",0.3,IF(K75="M",0.5,IF(K75="H",0.75,IF(K75="VH",0.9,0))))))</f>
        <v/>
      </c>
      <c r="N75" s="56" t="str">
        <f aca="false">IF(L75="","",IF(L75="VL",0.1,IF(L75="L",0.3,IF(L75="M",0.5,IF(L75="H",0.75,IF(L75="VH",0.9,0))))))</f>
        <v/>
      </c>
      <c r="O75" s="56" t="n">
        <f aca="false">IF(M75="",0,IF(N75="",0,M75+N75))</f>
        <v>0</v>
      </c>
      <c r="P75" s="57" t="str">
        <f aca="false">IF(O75=0,"",IF(O75&lt;0.41,"N",IF(O75&lt;0.81,"D",IF(O75&lt;1.1,"C",IF(O75&lt;1.41,"B",IF(O75=1.8,"EX","A"))))))</f>
        <v/>
      </c>
      <c r="Q75" s="58"/>
      <c r="R75" s="54"/>
      <c r="S75" s="59"/>
      <c r="T75" s="60"/>
      <c r="U75" s="61" t="str">
        <f aca="false">IF(Q75="","",B75)</f>
        <v/>
      </c>
      <c r="V75" s="61" t="str">
        <f aca="false">IF(Q75="","",IF(C75="","",C75))</f>
        <v/>
      </c>
      <c r="W75" s="61" t="str">
        <f aca="false">IF(Q75="","",E75&amp;": If a "&amp;F75&amp;" caused by "&amp;G75&amp;" occurs,  it may cause "&amp;H75&amp;".  
The impact of this "&amp;I75&amp;" is: "&amp;J75&amp;".")</f>
        <v/>
      </c>
      <c r="X75" s="62" t="str">
        <f aca="false">IF(Q75="","",P75)</f>
        <v/>
      </c>
      <c r="Y75" s="61" t="str">
        <f aca="false">IF(Q75="","",Q75)</f>
        <v/>
      </c>
      <c r="Z75" s="61" t="str">
        <f aca="false">IF(R75="","",R75)</f>
        <v/>
      </c>
      <c r="AA75" s="24"/>
      <c r="AB75" s="12"/>
    </row>
    <row r="76" s="49" customFormat="true" ht="15" hidden="false" customHeight="false" outlineLevel="0" collapsed="false">
      <c r="A76" s="34"/>
      <c r="B76" s="6" t="s">
        <v>130</v>
      </c>
      <c r="C76" s="52"/>
      <c r="D76" s="53" t="str">
        <f aca="false">IF(E76="","",E76&amp;": If a "&amp;F76&amp;" caused by "&amp;G76&amp;" occurs,  it may cause "&amp;H76&amp;".  
The impact of this "&amp;I76&amp;" is: "&amp;J76&amp;".")</f>
        <v/>
      </c>
      <c r="E76" s="54"/>
      <c r="F76" s="54"/>
      <c r="G76" s="54"/>
      <c r="H76" s="54"/>
      <c r="I76" s="54"/>
      <c r="J76" s="54"/>
      <c r="K76" s="55"/>
      <c r="L76" s="55"/>
      <c r="M76" s="56" t="str">
        <f aca="false">IF(K76="","",IF(K76="VL",0.1,IF(K76="L",0.3,IF(K76="M",0.5,IF(K76="H",0.75,IF(K76="VH",0.9,0))))))</f>
        <v/>
      </c>
      <c r="N76" s="56" t="str">
        <f aca="false">IF(L76="","",IF(L76="VL",0.1,IF(L76="L",0.3,IF(L76="M",0.5,IF(L76="H",0.75,IF(L76="VH",0.9,0))))))</f>
        <v/>
      </c>
      <c r="O76" s="56" t="n">
        <f aca="false">IF(M76="",0,IF(N76="",0,M76+N76))</f>
        <v>0</v>
      </c>
      <c r="P76" s="57" t="str">
        <f aca="false">IF(O76=0,"",IF(O76&lt;0.41,"N",IF(O76&lt;0.81,"D",IF(O76&lt;1.1,"C",IF(O76&lt;1.41,"B",IF(O76=1.8,"EX","A"))))))</f>
        <v/>
      </c>
      <c r="Q76" s="58"/>
      <c r="R76" s="54"/>
      <c r="S76" s="59"/>
      <c r="T76" s="60"/>
      <c r="U76" s="61" t="str">
        <f aca="false">IF(Q76="","",B76)</f>
        <v/>
      </c>
      <c r="V76" s="61" t="str">
        <f aca="false">IF(Q76="","",IF(C76="","",C76))</f>
        <v/>
      </c>
      <c r="W76" s="61" t="str">
        <f aca="false">IF(Q76="","",E76&amp;": If a "&amp;F76&amp;" caused by "&amp;G76&amp;" occurs,  it may cause "&amp;H76&amp;".  
The impact of this "&amp;I76&amp;" is: "&amp;J76&amp;".")</f>
        <v/>
      </c>
      <c r="X76" s="62" t="str">
        <f aca="false">IF(Q76="","",P76)</f>
        <v/>
      </c>
      <c r="Y76" s="61" t="str">
        <f aca="false">IF(Q76="","",Q76)</f>
        <v/>
      </c>
      <c r="Z76" s="61" t="str">
        <f aca="false">IF(R76="","",R76)</f>
        <v/>
      </c>
      <c r="AA76" s="24"/>
      <c r="AB76" s="12"/>
    </row>
    <row r="77" s="49" customFormat="true" ht="15" hidden="false" customHeight="false" outlineLevel="0" collapsed="false">
      <c r="A77" s="34"/>
      <c r="B77" s="6" t="s">
        <v>131</v>
      </c>
      <c r="C77" s="52"/>
      <c r="D77" s="53" t="str">
        <f aca="false">IF(E77="","",E77&amp;": If a "&amp;F77&amp;" caused by "&amp;G77&amp;" occurs,  it may cause "&amp;H77&amp;".  
The impact of this "&amp;I77&amp;" is: "&amp;J77&amp;".")</f>
        <v/>
      </c>
      <c r="E77" s="54"/>
      <c r="F77" s="54"/>
      <c r="G77" s="54"/>
      <c r="H77" s="54"/>
      <c r="I77" s="54"/>
      <c r="J77" s="54"/>
      <c r="K77" s="55"/>
      <c r="L77" s="55"/>
      <c r="M77" s="56" t="str">
        <f aca="false">IF(K77="","",IF(K77="VL",0.1,IF(K77="L",0.3,IF(K77="M",0.5,IF(K77="H",0.75,IF(K77="VH",0.9,0))))))</f>
        <v/>
      </c>
      <c r="N77" s="56" t="str">
        <f aca="false">IF(L77="","",IF(L77="VL",0.1,IF(L77="L",0.3,IF(L77="M",0.5,IF(L77="H",0.75,IF(L77="VH",0.9,0))))))</f>
        <v/>
      </c>
      <c r="O77" s="56" t="n">
        <f aca="false">IF(M77="",0,IF(N77="",0,M77+N77))</f>
        <v>0</v>
      </c>
      <c r="P77" s="57" t="str">
        <f aca="false">IF(O77=0,"",IF(O77&lt;0.41,"N",IF(O77&lt;0.81,"D",IF(O77&lt;1.1,"C",IF(O77&lt;1.41,"B",IF(O77=1.8,"EX","A"))))))</f>
        <v/>
      </c>
      <c r="Q77" s="58"/>
      <c r="R77" s="54"/>
      <c r="S77" s="59"/>
      <c r="T77" s="60"/>
      <c r="U77" s="61" t="str">
        <f aca="false">IF(Q77="","",B77)</f>
        <v/>
      </c>
      <c r="V77" s="61" t="str">
        <f aca="false">IF(Q77="","",IF(C77="","",C77))</f>
        <v/>
      </c>
      <c r="W77" s="61" t="str">
        <f aca="false">IF(Q77="","",E77&amp;": If a "&amp;F77&amp;" caused by "&amp;G77&amp;" occurs,  it may cause "&amp;H77&amp;".  
The impact of this "&amp;I77&amp;" is: "&amp;J77&amp;".")</f>
        <v/>
      </c>
      <c r="X77" s="62" t="str">
        <f aca="false">IF(Q77="","",P77)</f>
        <v/>
      </c>
      <c r="Y77" s="61" t="str">
        <f aca="false">IF(Q77="","",Q77)</f>
        <v/>
      </c>
      <c r="Z77" s="61" t="str">
        <f aca="false">IF(R77="","",R77)</f>
        <v/>
      </c>
      <c r="AA77" s="24"/>
      <c r="AB77" s="12"/>
    </row>
    <row r="78" s="49" customFormat="true" ht="15" hidden="false" customHeight="false" outlineLevel="0" collapsed="false">
      <c r="A78" s="34"/>
      <c r="B78" s="6" t="s">
        <v>132</v>
      </c>
      <c r="C78" s="52"/>
      <c r="D78" s="53" t="str">
        <f aca="false">IF(E78="","",E78&amp;": If a "&amp;F78&amp;" caused by "&amp;G78&amp;" occurs,  it may cause "&amp;H78&amp;".  
The impact of this "&amp;I78&amp;" is: "&amp;J78&amp;".")</f>
        <v/>
      </c>
      <c r="E78" s="54"/>
      <c r="F78" s="54"/>
      <c r="G78" s="54"/>
      <c r="H78" s="54"/>
      <c r="I78" s="54"/>
      <c r="J78" s="54"/>
      <c r="K78" s="55"/>
      <c r="L78" s="55"/>
      <c r="M78" s="56" t="str">
        <f aca="false">IF(K78="","",IF(K78="VL",0.1,IF(K78="L",0.3,IF(K78="M",0.5,IF(K78="H",0.75,IF(K78="VH",0.9,0))))))</f>
        <v/>
      </c>
      <c r="N78" s="56" t="str">
        <f aca="false">IF(L78="","",IF(L78="VL",0.1,IF(L78="L",0.3,IF(L78="M",0.5,IF(L78="H",0.75,IF(L78="VH",0.9,0))))))</f>
        <v/>
      </c>
      <c r="O78" s="56" t="n">
        <f aca="false">IF(M78="",0,IF(N78="",0,M78+N78))</f>
        <v>0</v>
      </c>
      <c r="P78" s="57" t="str">
        <f aca="false">IF(O78=0,"",IF(O78&lt;0.41,"N",IF(O78&lt;0.81,"D",IF(O78&lt;1.1,"C",IF(O78&lt;1.41,"B",IF(O78=1.8,"EX","A"))))))</f>
        <v/>
      </c>
      <c r="Q78" s="58"/>
      <c r="R78" s="54"/>
      <c r="S78" s="59"/>
      <c r="T78" s="60"/>
      <c r="U78" s="61" t="str">
        <f aca="false">IF(Q78="","",B78)</f>
        <v/>
      </c>
      <c r="V78" s="61" t="str">
        <f aca="false">IF(Q78="","",IF(C78="","",C78))</f>
        <v/>
      </c>
      <c r="W78" s="61" t="str">
        <f aca="false">IF(Q78="","",E78&amp;": If a "&amp;F78&amp;" caused by "&amp;G78&amp;" occurs,  it may cause "&amp;H78&amp;".  
The impact of this "&amp;I78&amp;" is: "&amp;J78&amp;".")</f>
        <v/>
      </c>
      <c r="X78" s="62" t="str">
        <f aca="false">IF(Q78="","",P78)</f>
        <v/>
      </c>
      <c r="Y78" s="61" t="str">
        <f aca="false">IF(Q78="","",Q78)</f>
        <v/>
      </c>
      <c r="Z78" s="61" t="str">
        <f aca="false">IF(R78="","",R78)</f>
        <v/>
      </c>
      <c r="AA78" s="24"/>
      <c r="AB78" s="12"/>
    </row>
    <row r="79" s="49" customFormat="true" ht="15" hidden="false" customHeight="false" outlineLevel="0" collapsed="false">
      <c r="A79" s="34"/>
      <c r="B79" s="6" t="s">
        <v>133</v>
      </c>
      <c r="C79" s="52"/>
      <c r="D79" s="53" t="str">
        <f aca="false">IF(E79="","",E79&amp;": If a "&amp;F79&amp;" caused by "&amp;G79&amp;" occurs,  it may cause "&amp;H79&amp;".  
The impact of this "&amp;I79&amp;" is: "&amp;J79&amp;".")</f>
        <v/>
      </c>
      <c r="E79" s="54"/>
      <c r="F79" s="54"/>
      <c r="G79" s="54"/>
      <c r="H79" s="54"/>
      <c r="I79" s="54"/>
      <c r="J79" s="54"/>
      <c r="K79" s="55"/>
      <c r="L79" s="55"/>
      <c r="M79" s="56" t="str">
        <f aca="false">IF(K79="","",IF(K79="VL",0.1,IF(K79="L",0.3,IF(K79="M",0.5,IF(K79="H",0.75,IF(K79="VH",0.9,0))))))</f>
        <v/>
      </c>
      <c r="N79" s="56" t="str">
        <f aca="false">IF(L79="","",IF(L79="VL",0.1,IF(L79="L",0.3,IF(L79="M",0.5,IF(L79="H",0.75,IF(L79="VH",0.9,0))))))</f>
        <v/>
      </c>
      <c r="O79" s="56" t="n">
        <f aca="false">IF(M79="",0,IF(N79="",0,M79+N79))</f>
        <v>0</v>
      </c>
      <c r="P79" s="57" t="str">
        <f aca="false">IF(O79=0,"",IF(O79&lt;0.41,"N",IF(O79&lt;0.81,"D",IF(O79&lt;1.1,"C",IF(O79&lt;1.41,"B",IF(O79=1.8,"EX","A"))))))</f>
        <v/>
      </c>
      <c r="Q79" s="58"/>
      <c r="R79" s="54"/>
      <c r="S79" s="59"/>
      <c r="T79" s="60"/>
      <c r="U79" s="61" t="str">
        <f aca="false">IF(Q79="","",B79)</f>
        <v/>
      </c>
      <c r="V79" s="61" t="str">
        <f aca="false">IF(Q79="","",IF(C79="","",C79))</f>
        <v/>
      </c>
      <c r="W79" s="61" t="str">
        <f aca="false">IF(Q79="","",E79&amp;": If a "&amp;F79&amp;" caused by "&amp;G79&amp;" occurs,  it may cause "&amp;H79&amp;".  
The impact of this "&amp;I79&amp;" is: "&amp;J79&amp;".")</f>
        <v/>
      </c>
      <c r="X79" s="62" t="str">
        <f aca="false">IF(Q79="","",P79)</f>
        <v/>
      </c>
      <c r="Y79" s="61" t="str">
        <f aca="false">IF(Q79="","",Q79)</f>
        <v/>
      </c>
      <c r="Z79" s="61" t="str">
        <f aca="false">IF(R79="","",R79)</f>
        <v/>
      </c>
      <c r="AA79" s="24"/>
      <c r="AB79" s="12"/>
    </row>
    <row r="80" s="49" customFormat="true" ht="15" hidden="false" customHeight="false" outlineLevel="0" collapsed="false">
      <c r="A80" s="34"/>
      <c r="B80" s="6" t="s">
        <v>134</v>
      </c>
      <c r="C80" s="52"/>
      <c r="D80" s="53" t="str">
        <f aca="false">IF(E80="","",E80&amp;": If a "&amp;F80&amp;" caused by "&amp;G80&amp;" occurs,  it may cause "&amp;H80&amp;".  
The impact of this "&amp;I80&amp;" is: "&amp;J80&amp;".")</f>
        <v/>
      </c>
      <c r="E80" s="54"/>
      <c r="F80" s="54"/>
      <c r="G80" s="54"/>
      <c r="H80" s="54"/>
      <c r="I80" s="54"/>
      <c r="J80" s="54"/>
      <c r="K80" s="55"/>
      <c r="L80" s="55"/>
      <c r="M80" s="56" t="str">
        <f aca="false">IF(K80="","",IF(K80="VL",0.1,IF(K80="L",0.3,IF(K80="M",0.5,IF(K80="H",0.75,IF(K80="VH",0.9,0))))))</f>
        <v/>
      </c>
      <c r="N80" s="56" t="str">
        <f aca="false">IF(L80="","",IF(L80="VL",0.1,IF(L80="L",0.3,IF(L80="M",0.5,IF(L80="H",0.75,IF(L80="VH",0.9,0))))))</f>
        <v/>
      </c>
      <c r="O80" s="56" t="n">
        <f aca="false">IF(M80="",0,IF(N80="",0,M80+N80))</f>
        <v>0</v>
      </c>
      <c r="P80" s="57" t="str">
        <f aca="false">IF(O80=0,"",IF(O80&lt;0.41,"N",IF(O80&lt;0.81,"D",IF(O80&lt;1.1,"C",IF(O80&lt;1.41,"B",IF(O80=1.8,"EX","A"))))))</f>
        <v/>
      </c>
      <c r="Q80" s="58"/>
      <c r="R80" s="54"/>
      <c r="S80" s="59"/>
      <c r="T80" s="60"/>
      <c r="U80" s="61" t="str">
        <f aca="false">IF(Q80="","",B80)</f>
        <v/>
      </c>
      <c r="V80" s="61" t="str">
        <f aca="false">IF(Q80="","",IF(C80="","",C80))</f>
        <v/>
      </c>
      <c r="W80" s="61" t="str">
        <f aca="false">IF(Q80="","",E80&amp;": If a "&amp;F80&amp;" caused by "&amp;G80&amp;" occurs,  it may cause "&amp;H80&amp;".  
The impact of this "&amp;I80&amp;" is: "&amp;J80&amp;".")</f>
        <v/>
      </c>
      <c r="X80" s="62" t="str">
        <f aca="false">IF(Q80="","",P80)</f>
        <v/>
      </c>
      <c r="Y80" s="61" t="str">
        <f aca="false">IF(Q80="","",Q80)</f>
        <v/>
      </c>
      <c r="Z80" s="61" t="str">
        <f aca="false">IF(R80="","",R80)</f>
        <v/>
      </c>
      <c r="AA80" s="24"/>
      <c r="AB80" s="12"/>
    </row>
    <row r="81" s="49" customFormat="true" ht="15" hidden="false" customHeight="false" outlineLevel="0" collapsed="false">
      <c r="A81" s="34"/>
      <c r="B81" s="6" t="s">
        <v>135</v>
      </c>
      <c r="C81" s="52"/>
      <c r="D81" s="53" t="str">
        <f aca="false">IF(E81="","",E81&amp;": If a "&amp;F81&amp;" caused by "&amp;G81&amp;" occurs,  it may cause "&amp;H81&amp;".  
The impact of this "&amp;I81&amp;" is: "&amp;J81&amp;".")</f>
        <v/>
      </c>
      <c r="E81" s="54"/>
      <c r="F81" s="54"/>
      <c r="G81" s="54"/>
      <c r="H81" s="54"/>
      <c r="I81" s="54"/>
      <c r="J81" s="54"/>
      <c r="K81" s="55"/>
      <c r="L81" s="55"/>
      <c r="M81" s="56" t="str">
        <f aca="false">IF(K81="","",IF(K81="VL",0.1,IF(K81="L",0.3,IF(K81="M",0.5,IF(K81="H",0.75,IF(K81="VH",0.9,0))))))</f>
        <v/>
      </c>
      <c r="N81" s="56" t="str">
        <f aca="false">IF(L81="","",IF(L81="VL",0.1,IF(L81="L",0.3,IF(L81="M",0.5,IF(L81="H",0.75,IF(L81="VH",0.9,0))))))</f>
        <v/>
      </c>
      <c r="O81" s="56" t="n">
        <f aca="false">IF(M81="",0,IF(N81="",0,M81+N81))</f>
        <v>0</v>
      </c>
      <c r="P81" s="57" t="str">
        <f aca="false">IF(O81=0,"",IF(O81&lt;0.41,"N",IF(O81&lt;0.81,"D",IF(O81&lt;1.1,"C",IF(O81&lt;1.41,"B",IF(O81=1.8,"EX","A"))))))</f>
        <v/>
      </c>
      <c r="Q81" s="58"/>
      <c r="R81" s="54"/>
      <c r="S81" s="59"/>
      <c r="T81" s="60"/>
      <c r="U81" s="61" t="str">
        <f aca="false">IF(Q81="","",B81)</f>
        <v/>
      </c>
      <c r="V81" s="61" t="str">
        <f aca="false">IF(Q81="","",IF(C81="","",C81))</f>
        <v/>
      </c>
      <c r="W81" s="61" t="str">
        <f aca="false">IF(Q81="","",E81&amp;": If a "&amp;F81&amp;" caused by "&amp;G81&amp;" occurs,  it may cause "&amp;H81&amp;".  
The impact of this "&amp;I81&amp;" is: "&amp;J81&amp;".")</f>
        <v/>
      </c>
      <c r="X81" s="62" t="str">
        <f aca="false">IF(Q81="","",P81)</f>
        <v/>
      </c>
      <c r="Y81" s="61" t="str">
        <f aca="false">IF(Q81="","",Q81)</f>
        <v/>
      </c>
      <c r="Z81" s="61" t="str">
        <f aca="false">IF(R81="","",R81)</f>
        <v/>
      </c>
      <c r="AA81" s="24"/>
      <c r="AB81" s="12"/>
    </row>
    <row r="82" s="49" customFormat="true" ht="15" hidden="false" customHeight="false" outlineLevel="0" collapsed="false">
      <c r="A82" s="34"/>
      <c r="B82" s="6" t="s">
        <v>136</v>
      </c>
      <c r="C82" s="52"/>
      <c r="D82" s="53" t="str">
        <f aca="false">IF(E82="","",E82&amp;": If a "&amp;F82&amp;" caused by "&amp;G82&amp;" occurs,  it may cause "&amp;H82&amp;".  
The impact of this "&amp;I82&amp;" is: "&amp;J82&amp;".")</f>
        <v/>
      </c>
      <c r="E82" s="54"/>
      <c r="F82" s="54"/>
      <c r="G82" s="54"/>
      <c r="H82" s="54"/>
      <c r="I82" s="54"/>
      <c r="J82" s="54"/>
      <c r="K82" s="55"/>
      <c r="L82" s="55"/>
      <c r="M82" s="56" t="str">
        <f aca="false">IF(K82="","",IF(K82="VL",0.1,IF(K82="L",0.3,IF(K82="M",0.5,IF(K82="H",0.75,IF(K82="VH",0.9,0))))))</f>
        <v/>
      </c>
      <c r="N82" s="56" t="str">
        <f aca="false">IF(L82="","",IF(L82="VL",0.1,IF(L82="L",0.3,IF(L82="M",0.5,IF(L82="H",0.75,IF(L82="VH",0.9,0))))))</f>
        <v/>
      </c>
      <c r="O82" s="56" t="n">
        <f aca="false">IF(M82="",0,IF(N82="",0,M82+N82))</f>
        <v>0</v>
      </c>
      <c r="P82" s="57" t="str">
        <f aca="false">IF(O82=0,"",IF(O82&lt;0.41,"N",IF(O82&lt;0.81,"D",IF(O82&lt;1.1,"C",IF(O82&lt;1.41,"B",IF(O82=1.8,"EX","A"))))))</f>
        <v/>
      </c>
      <c r="Q82" s="58"/>
      <c r="R82" s="54"/>
      <c r="S82" s="59"/>
      <c r="T82" s="60"/>
      <c r="U82" s="61" t="str">
        <f aca="false">IF(Q82="","",B82)</f>
        <v/>
      </c>
      <c r="V82" s="61" t="str">
        <f aca="false">IF(Q82="","",IF(C82="","",C82))</f>
        <v/>
      </c>
      <c r="W82" s="61" t="str">
        <f aca="false">IF(Q82="","",E82&amp;": If a "&amp;F82&amp;" caused by "&amp;G82&amp;" occurs,  it may cause "&amp;H82&amp;".  
The impact of this "&amp;I82&amp;" is: "&amp;J82&amp;".")</f>
        <v/>
      </c>
      <c r="X82" s="62" t="str">
        <f aca="false">IF(Q82="","",P82)</f>
        <v/>
      </c>
      <c r="Y82" s="61" t="str">
        <f aca="false">IF(Q82="","",Q82)</f>
        <v/>
      </c>
      <c r="Z82" s="61" t="str">
        <f aca="false">IF(R82="","",R82)</f>
        <v/>
      </c>
      <c r="AA82" s="24"/>
      <c r="AB82" s="12"/>
    </row>
    <row r="83" s="49" customFormat="true" ht="15" hidden="false" customHeight="false" outlineLevel="0" collapsed="false">
      <c r="A83" s="34"/>
      <c r="B83" s="6" t="s">
        <v>137</v>
      </c>
      <c r="C83" s="52"/>
      <c r="D83" s="53" t="str">
        <f aca="false">IF(E83="","",E83&amp;": If a "&amp;F83&amp;" caused by "&amp;G83&amp;" occurs,  it may cause "&amp;H83&amp;".  
The impact of this "&amp;I83&amp;" is: "&amp;J83&amp;".")</f>
        <v/>
      </c>
      <c r="E83" s="54"/>
      <c r="F83" s="54"/>
      <c r="G83" s="54"/>
      <c r="H83" s="54"/>
      <c r="I83" s="54"/>
      <c r="J83" s="54"/>
      <c r="K83" s="55"/>
      <c r="L83" s="55"/>
      <c r="M83" s="56" t="str">
        <f aca="false">IF(K83="","",IF(K83="VL",0.1,IF(K83="L",0.3,IF(K83="M",0.5,IF(K83="H",0.75,IF(K83="VH",0.9,0))))))</f>
        <v/>
      </c>
      <c r="N83" s="56" t="str">
        <f aca="false">IF(L83="","",IF(L83="VL",0.1,IF(L83="L",0.3,IF(L83="M",0.5,IF(L83="H",0.75,IF(L83="VH",0.9,0))))))</f>
        <v/>
      </c>
      <c r="O83" s="56" t="n">
        <f aca="false">IF(M83="",0,IF(N83="",0,M83+N83))</f>
        <v>0</v>
      </c>
      <c r="P83" s="57" t="str">
        <f aca="false">IF(O83=0,"",IF(O83&lt;0.41,"N",IF(O83&lt;0.81,"D",IF(O83&lt;1.1,"C",IF(O83&lt;1.41,"B",IF(O83=1.8,"EX","A"))))))</f>
        <v/>
      </c>
      <c r="Q83" s="58"/>
      <c r="R83" s="54"/>
      <c r="S83" s="59"/>
      <c r="T83" s="60"/>
      <c r="U83" s="61" t="str">
        <f aca="false">IF(Q83="","",B83)</f>
        <v/>
      </c>
      <c r="V83" s="61" t="str">
        <f aca="false">IF(Q83="","",IF(C83="","",C83))</f>
        <v/>
      </c>
      <c r="W83" s="61" t="str">
        <f aca="false">IF(Q83="","",E83&amp;": If a "&amp;F83&amp;" caused by "&amp;G83&amp;" occurs,  it may cause "&amp;H83&amp;".  
The impact of this "&amp;I83&amp;" is: "&amp;J83&amp;".")</f>
        <v/>
      </c>
      <c r="X83" s="62" t="str">
        <f aca="false">IF(Q83="","",P83)</f>
        <v/>
      </c>
      <c r="Y83" s="61" t="str">
        <f aca="false">IF(Q83="","",Q83)</f>
        <v/>
      </c>
      <c r="Z83" s="61" t="str">
        <f aca="false">IF(R83="","",R83)</f>
        <v/>
      </c>
      <c r="AA83" s="24"/>
      <c r="AB83" s="12"/>
    </row>
    <row r="84" s="49" customFormat="true" ht="15" hidden="false" customHeight="false" outlineLevel="0" collapsed="false">
      <c r="A84" s="34"/>
      <c r="B84" s="6" t="s">
        <v>138</v>
      </c>
      <c r="C84" s="52"/>
      <c r="D84" s="53" t="str">
        <f aca="false">IF(E84="","",E84&amp;": If a "&amp;F84&amp;" caused by "&amp;G84&amp;" occurs,  it may cause "&amp;H84&amp;".  
The impact of this "&amp;I84&amp;" is: "&amp;J84&amp;".")</f>
        <v/>
      </c>
      <c r="E84" s="54"/>
      <c r="F84" s="54"/>
      <c r="G84" s="54"/>
      <c r="H84" s="54"/>
      <c r="I84" s="54"/>
      <c r="J84" s="54"/>
      <c r="K84" s="55"/>
      <c r="L84" s="55"/>
      <c r="M84" s="56" t="str">
        <f aca="false">IF(K84="","",IF(K84="VL",0.1,IF(K84="L",0.3,IF(K84="M",0.5,IF(K84="H",0.75,IF(K84="VH",0.9,0))))))</f>
        <v/>
      </c>
      <c r="N84" s="56" t="str">
        <f aca="false">IF(L84="","",IF(L84="VL",0.1,IF(L84="L",0.3,IF(L84="M",0.5,IF(L84="H",0.75,IF(L84="VH",0.9,0))))))</f>
        <v/>
      </c>
      <c r="O84" s="56" t="n">
        <f aca="false">IF(M84="",0,IF(N84="",0,M84+N84))</f>
        <v>0</v>
      </c>
      <c r="P84" s="57" t="str">
        <f aca="false">IF(O84=0,"",IF(O84&lt;0.41,"N",IF(O84&lt;0.81,"D",IF(O84&lt;1.1,"C",IF(O84&lt;1.41,"B",IF(O84=1.8,"EX","A"))))))</f>
        <v/>
      </c>
      <c r="Q84" s="58"/>
      <c r="R84" s="54"/>
      <c r="S84" s="59"/>
      <c r="T84" s="60"/>
      <c r="U84" s="61" t="str">
        <f aca="false">IF(Q84="","",B84)</f>
        <v/>
      </c>
      <c r="V84" s="61" t="str">
        <f aca="false">IF(Q84="","",IF(C84="","",C84))</f>
        <v/>
      </c>
      <c r="W84" s="61" t="str">
        <f aca="false">IF(Q84="","",E84&amp;": If a "&amp;F84&amp;" caused by "&amp;G84&amp;" occurs,  it may cause "&amp;H84&amp;".  
The impact of this "&amp;I84&amp;" is: "&amp;J84&amp;".")</f>
        <v/>
      </c>
      <c r="X84" s="62" t="str">
        <f aca="false">IF(Q84="","",P84)</f>
        <v/>
      </c>
      <c r="Y84" s="61" t="str">
        <f aca="false">IF(Q84="","",Q84)</f>
        <v/>
      </c>
      <c r="Z84" s="61" t="str">
        <f aca="false">IF(R84="","",R84)</f>
        <v/>
      </c>
      <c r="AA84" s="24"/>
      <c r="AB84" s="12"/>
    </row>
    <row r="85" s="49" customFormat="true" ht="15" hidden="false" customHeight="false" outlineLevel="0" collapsed="false">
      <c r="A85" s="34"/>
      <c r="B85" s="6" t="s">
        <v>139</v>
      </c>
      <c r="C85" s="52"/>
      <c r="D85" s="53" t="str">
        <f aca="false">IF(E85="","",E85&amp;": If a "&amp;F85&amp;" caused by "&amp;G85&amp;" occurs,  it may cause "&amp;H85&amp;".  
The impact of this "&amp;I85&amp;" is: "&amp;J85&amp;".")</f>
        <v/>
      </c>
      <c r="E85" s="54"/>
      <c r="F85" s="54"/>
      <c r="G85" s="54"/>
      <c r="H85" s="54"/>
      <c r="I85" s="54"/>
      <c r="J85" s="54"/>
      <c r="K85" s="55"/>
      <c r="L85" s="55"/>
      <c r="M85" s="56" t="str">
        <f aca="false">IF(K85="","",IF(K85="VL",0.1,IF(K85="L",0.3,IF(K85="M",0.5,IF(K85="H",0.75,IF(K85="VH",0.9,0))))))</f>
        <v/>
      </c>
      <c r="N85" s="56" t="str">
        <f aca="false">IF(L85="","",IF(L85="VL",0.1,IF(L85="L",0.3,IF(L85="M",0.5,IF(L85="H",0.75,IF(L85="VH",0.9,0))))))</f>
        <v/>
      </c>
      <c r="O85" s="56" t="n">
        <f aca="false">IF(M85="",0,IF(N85="",0,M85+N85))</f>
        <v>0</v>
      </c>
      <c r="P85" s="57" t="str">
        <f aca="false">IF(O85=0,"",IF(O85&lt;0.41,"N",IF(O85&lt;0.81,"D",IF(O85&lt;1.1,"C",IF(O85&lt;1.41,"B",IF(O85=1.8,"EX","A"))))))</f>
        <v/>
      </c>
      <c r="Q85" s="58"/>
      <c r="R85" s="54"/>
      <c r="S85" s="59"/>
      <c r="T85" s="60"/>
      <c r="U85" s="61" t="str">
        <f aca="false">IF(Q85="","",B85)</f>
        <v/>
      </c>
      <c r="V85" s="61" t="str">
        <f aca="false">IF(Q85="","",IF(C85="","",C85))</f>
        <v/>
      </c>
      <c r="W85" s="61" t="str">
        <f aca="false">IF(Q85="","",E85&amp;": If a "&amp;F85&amp;" caused by "&amp;G85&amp;" occurs,  it may cause "&amp;H85&amp;".  
The impact of this "&amp;I85&amp;" is: "&amp;J85&amp;".")</f>
        <v/>
      </c>
      <c r="X85" s="62" t="str">
        <f aca="false">IF(Q85="","",P85)</f>
        <v/>
      </c>
      <c r="Y85" s="61" t="str">
        <f aca="false">IF(Q85="","",Q85)</f>
        <v/>
      </c>
      <c r="Z85" s="61" t="str">
        <f aca="false">IF(R85="","",R85)</f>
        <v/>
      </c>
      <c r="AA85" s="24"/>
      <c r="AB85" s="12"/>
    </row>
    <row r="86" s="49" customFormat="true" ht="15" hidden="false" customHeight="false" outlineLevel="0" collapsed="false">
      <c r="A86" s="34"/>
      <c r="B86" s="6" t="s">
        <v>140</v>
      </c>
      <c r="C86" s="52"/>
      <c r="D86" s="53" t="str">
        <f aca="false">IF(E86="","",E86&amp;": If a "&amp;F86&amp;" caused by "&amp;G86&amp;" occurs,  it may cause "&amp;H86&amp;".  
The impact of this "&amp;I86&amp;" is: "&amp;J86&amp;".")</f>
        <v/>
      </c>
      <c r="E86" s="54"/>
      <c r="F86" s="54"/>
      <c r="G86" s="54"/>
      <c r="H86" s="54"/>
      <c r="I86" s="54"/>
      <c r="J86" s="54"/>
      <c r="K86" s="55"/>
      <c r="L86" s="55"/>
      <c r="M86" s="56" t="str">
        <f aca="false">IF(K86="","",IF(K86="VL",0.1,IF(K86="L",0.3,IF(K86="M",0.5,IF(K86="H",0.75,IF(K86="VH",0.9,0))))))</f>
        <v/>
      </c>
      <c r="N86" s="56" t="str">
        <f aca="false">IF(L86="","",IF(L86="VL",0.1,IF(L86="L",0.3,IF(L86="M",0.5,IF(L86="H",0.75,IF(L86="VH",0.9,0))))))</f>
        <v/>
      </c>
      <c r="O86" s="56" t="n">
        <f aca="false">IF(M86="",0,IF(N86="",0,M86+N86))</f>
        <v>0</v>
      </c>
      <c r="P86" s="57" t="str">
        <f aca="false">IF(O86=0,"",IF(O86&lt;0.41,"N",IF(O86&lt;0.81,"D",IF(O86&lt;1.1,"C",IF(O86&lt;1.41,"B",IF(O86=1.8,"EX","A"))))))</f>
        <v/>
      </c>
      <c r="Q86" s="58"/>
      <c r="R86" s="54"/>
      <c r="S86" s="59"/>
      <c r="T86" s="60"/>
      <c r="U86" s="61" t="str">
        <f aca="false">IF(Q86="","",B86)</f>
        <v/>
      </c>
      <c r="V86" s="61" t="str">
        <f aca="false">IF(Q86="","",IF(C86="","",C86))</f>
        <v/>
      </c>
      <c r="W86" s="61" t="str">
        <f aca="false">IF(Q86="","",E86&amp;": If a "&amp;F86&amp;" caused by "&amp;G86&amp;" occurs,  it may cause "&amp;H86&amp;".  
The impact of this "&amp;I86&amp;" is: "&amp;J86&amp;".")</f>
        <v/>
      </c>
      <c r="X86" s="62" t="str">
        <f aca="false">IF(Q86="","",P86)</f>
        <v/>
      </c>
      <c r="Y86" s="61" t="str">
        <f aca="false">IF(Q86="","",Q86)</f>
        <v/>
      </c>
      <c r="Z86" s="61" t="str">
        <f aca="false">IF(R86="","",R86)</f>
        <v/>
      </c>
      <c r="AA86" s="24"/>
      <c r="AB86" s="12"/>
    </row>
    <row r="87" s="49" customFormat="true" ht="15" hidden="false" customHeight="false" outlineLevel="0" collapsed="false">
      <c r="A87" s="34"/>
      <c r="B87" s="6" t="s">
        <v>141</v>
      </c>
      <c r="C87" s="52"/>
      <c r="D87" s="53" t="str">
        <f aca="false">IF(E87="","",E87&amp;": If a "&amp;F87&amp;" caused by "&amp;G87&amp;" occurs,  it may cause "&amp;H87&amp;".  
The impact of this "&amp;I87&amp;" is: "&amp;J87&amp;".")</f>
        <v/>
      </c>
      <c r="E87" s="54"/>
      <c r="F87" s="54"/>
      <c r="G87" s="54"/>
      <c r="H87" s="54"/>
      <c r="I87" s="54"/>
      <c r="J87" s="54"/>
      <c r="K87" s="55"/>
      <c r="L87" s="55"/>
      <c r="M87" s="56" t="str">
        <f aca="false">IF(K87="","",IF(K87="VL",0.1,IF(K87="L",0.3,IF(K87="M",0.5,IF(K87="H",0.75,IF(K87="VH",0.9,0))))))</f>
        <v/>
      </c>
      <c r="N87" s="56" t="str">
        <f aca="false">IF(L87="","",IF(L87="VL",0.1,IF(L87="L",0.3,IF(L87="M",0.5,IF(L87="H",0.75,IF(L87="VH",0.9,0))))))</f>
        <v/>
      </c>
      <c r="O87" s="56" t="n">
        <f aca="false">IF(M87="",0,IF(N87="",0,M87+N87))</f>
        <v>0</v>
      </c>
      <c r="P87" s="57" t="str">
        <f aca="false">IF(O87=0,"",IF(O87&lt;0.41,"N",IF(O87&lt;0.81,"D",IF(O87&lt;1.1,"C",IF(O87&lt;1.41,"B",IF(O87=1.8,"EX","A"))))))</f>
        <v/>
      </c>
      <c r="Q87" s="58"/>
      <c r="R87" s="54"/>
      <c r="S87" s="59"/>
      <c r="T87" s="60"/>
      <c r="U87" s="61" t="str">
        <f aca="false">IF(Q87="","",B87)</f>
        <v/>
      </c>
      <c r="V87" s="61" t="str">
        <f aca="false">IF(Q87="","",IF(C87="","",C87))</f>
        <v/>
      </c>
      <c r="W87" s="61" t="str">
        <f aca="false">IF(Q87="","",E87&amp;": If a "&amp;F87&amp;" caused by "&amp;G87&amp;" occurs,  it may cause "&amp;H87&amp;".  
The impact of this "&amp;I87&amp;" is: "&amp;J87&amp;".")</f>
        <v/>
      </c>
      <c r="X87" s="62" t="str">
        <f aca="false">IF(Q87="","",P87)</f>
        <v/>
      </c>
      <c r="Y87" s="61" t="str">
        <f aca="false">IF(Q87="","",Q87)</f>
        <v/>
      </c>
      <c r="Z87" s="61" t="str">
        <f aca="false">IF(R87="","",R87)</f>
        <v/>
      </c>
      <c r="AA87" s="24"/>
      <c r="AB87" s="12"/>
    </row>
    <row r="88" s="49" customFormat="true" ht="15" hidden="false" customHeight="false" outlineLevel="0" collapsed="false">
      <c r="A88" s="34"/>
      <c r="B88" s="6" t="s">
        <v>142</v>
      </c>
      <c r="C88" s="52"/>
      <c r="D88" s="53" t="str">
        <f aca="false">IF(E88="","",E88&amp;": If a "&amp;F88&amp;" caused by "&amp;G88&amp;" occurs,  it may cause "&amp;H88&amp;".  
The impact of this "&amp;I88&amp;" is: "&amp;J88&amp;".")</f>
        <v/>
      </c>
      <c r="E88" s="54"/>
      <c r="F88" s="54"/>
      <c r="G88" s="54"/>
      <c r="H88" s="54"/>
      <c r="I88" s="54"/>
      <c r="J88" s="54"/>
      <c r="K88" s="55"/>
      <c r="L88" s="55"/>
      <c r="M88" s="56" t="str">
        <f aca="false">IF(K88="","",IF(K88="VL",0.1,IF(K88="L",0.3,IF(K88="M",0.5,IF(K88="H",0.75,IF(K88="VH",0.9,0))))))</f>
        <v/>
      </c>
      <c r="N88" s="56" t="str">
        <f aca="false">IF(L88="","",IF(L88="VL",0.1,IF(L88="L",0.3,IF(L88="M",0.5,IF(L88="H",0.75,IF(L88="VH",0.9,0))))))</f>
        <v/>
      </c>
      <c r="O88" s="56" t="n">
        <f aca="false">IF(M88="",0,IF(N88="",0,M88+N88))</f>
        <v>0</v>
      </c>
      <c r="P88" s="57" t="str">
        <f aca="false">IF(O88=0,"",IF(O88&lt;0.41,"N",IF(O88&lt;0.81,"D",IF(O88&lt;1.1,"C",IF(O88&lt;1.41,"B",IF(O88=1.8,"EX","A"))))))</f>
        <v/>
      </c>
      <c r="Q88" s="58"/>
      <c r="R88" s="54"/>
      <c r="S88" s="59"/>
      <c r="T88" s="60"/>
      <c r="U88" s="61" t="str">
        <f aca="false">IF(Q88="","",B88)</f>
        <v/>
      </c>
      <c r="V88" s="61" t="str">
        <f aca="false">IF(Q88="","",IF(C88="","",C88))</f>
        <v/>
      </c>
      <c r="W88" s="61" t="str">
        <f aca="false">IF(Q88="","",E88&amp;": If a "&amp;F88&amp;" caused by "&amp;G88&amp;" occurs,  it may cause "&amp;H88&amp;".  
The impact of this "&amp;I88&amp;" is: "&amp;J88&amp;".")</f>
        <v/>
      </c>
      <c r="X88" s="62" t="str">
        <f aca="false">IF(Q88="","",P88)</f>
        <v/>
      </c>
      <c r="Y88" s="61" t="str">
        <f aca="false">IF(Q88="","",Q88)</f>
        <v/>
      </c>
      <c r="Z88" s="61" t="str">
        <f aca="false">IF(R88="","",R88)</f>
        <v/>
      </c>
      <c r="AA88" s="24"/>
      <c r="AB88" s="12"/>
    </row>
    <row r="89" s="49" customFormat="true" ht="15" hidden="false" customHeight="false" outlineLevel="0" collapsed="false">
      <c r="A89" s="34"/>
      <c r="B89" s="6" t="s">
        <v>143</v>
      </c>
      <c r="C89" s="52"/>
      <c r="D89" s="53" t="str">
        <f aca="false">IF(E89="","",E89&amp;": If a "&amp;F89&amp;" caused by "&amp;G89&amp;" occurs,  it may cause "&amp;H89&amp;".  
The impact of this "&amp;I89&amp;" is: "&amp;J89&amp;".")</f>
        <v/>
      </c>
      <c r="E89" s="54"/>
      <c r="F89" s="54"/>
      <c r="G89" s="54"/>
      <c r="H89" s="54"/>
      <c r="I89" s="54"/>
      <c r="J89" s="54"/>
      <c r="K89" s="55"/>
      <c r="L89" s="55"/>
      <c r="M89" s="56" t="str">
        <f aca="false">IF(K89="","",IF(K89="VL",0.1,IF(K89="L",0.3,IF(K89="M",0.5,IF(K89="H",0.75,IF(K89="VH",0.9,0))))))</f>
        <v/>
      </c>
      <c r="N89" s="56" t="str">
        <f aca="false">IF(L89="","",IF(L89="VL",0.1,IF(L89="L",0.3,IF(L89="M",0.5,IF(L89="H",0.75,IF(L89="VH",0.9,0))))))</f>
        <v/>
      </c>
      <c r="O89" s="56" t="n">
        <f aca="false">IF(M89="",0,IF(N89="",0,M89+N89))</f>
        <v>0</v>
      </c>
      <c r="P89" s="57" t="str">
        <f aca="false">IF(O89=0,"",IF(O89&lt;0.41,"N",IF(O89&lt;0.81,"D",IF(O89&lt;1.1,"C",IF(O89&lt;1.41,"B",IF(O89=1.8,"EX","A"))))))</f>
        <v/>
      </c>
      <c r="Q89" s="58"/>
      <c r="R89" s="54"/>
      <c r="S89" s="59"/>
      <c r="T89" s="60"/>
      <c r="U89" s="61" t="str">
        <f aca="false">IF(Q89="","",B89)</f>
        <v/>
      </c>
      <c r="V89" s="61" t="str">
        <f aca="false">IF(Q89="","",IF(C89="","",C89))</f>
        <v/>
      </c>
      <c r="W89" s="61" t="str">
        <f aca="false">IF(Q89="","",E89&amp;": If a "&amp;F89&amp;" caused by "&amp;G89&amp;" occurs,  it may cause "&amp;H89&amp;".  
The impact of this "&amp;I89&amp;" is: "&amp;J89&amp;".")</f>
        <v/>
      </c>
      <c r="X89" s="62" t="str">
        <f aca="false">IF(Q89="","",P89)</f>
        <v/>
      </c>
      <c r="Y89" s="61" t="str">
        <f aca="false">IF(Q89="","",Q89)</f>
        <v/>
      </c>
      <c r="Z89" s="61" t="str">
        <f aca="false">IF(R89="","",R89)</f>
        <v/>
      </c>
      <c r="AA89" s="24"/>
      <c r="AB89" s="12"/>
    </row>
    <row r="90" s="49" customFormat="true" ht="15" hidden="false" customHeight="false" outlineLevel="0" collapsed="false">
      <c r="A90" s="34"/>
      <c r="B90" s="6" t="s">
        <v>144</v>
      </c>
      <c r="C90" s="52"/>
      <c r="D90" s="53" t="str">
        <f aca="false">IF(E90="","",E90&amp;": If a "&amp;F90&amp;" caused by "&amp;G90&amp;" occurs,  it may cause "&amp;H90&amp;".  
The impact of this "&amp;I90&amp;" is: "&amp;J90&amp;".")</f>
        <v/>
      </c>
      <c r="E90" s="54"/>
      <c r="F90" s="54"/>
      <c r="G90" s="54"/>
      <c r="H90" s="54"/>
      <c r="I90" s="54"/>
      <c r="J90" s="54"/>
      <c r="K90" s="55"/>
      <c r="L90" s="55"/>
      <c r="M90" s="56" t="str">
        <f aca="false">IF(K90="","",IF(K90="VL",0.1,IF(K90="L",0.3,IF(K90="M",0.5,IF(K90="H",0.75,IF(K90="VH",0.9,0))))))</f>
        <v/>
      </c>
      <c r="N90" s="56" t="str">
        <f aca="false">IF(L90="","",IF(L90="VL",0.1,IF(L90="L",0.3,IF(L90="M",0.5,IF(L90="H",0.75,IF(L90="VH",0.9,0))))))</f>
        <v/>
      </c>
      <c r="O90" s="56" t="n">
        <f aca="false">IF(M90="",0,IF(N90="",0,M90+N90))</f>
        <v>0</v>
      </c>
      <c r="P90" s="57" t="str">
        <f aca="false">IF(O90=0,"",IF(O90&lt;0.41,"N",IF(O90&lt;0.81,"D",IF(O90&lt;1.1,"C",IF(O90&lt;1.41,"B",IF(O90=1.8,"EX","A"))))))</f>
        <v/>
      </c>
      <c r="Q90" s="58"/>
      <c r="R90" s="54"/>
      <c r="S90" s="59"/>
      <c r="T90" s="60"/>
      <c r="U90" s="61" t="str">
        <f aca="false">IF(Q90="","",B90)</f>
        <v/>
      </c>
      <c r="V90" s="61" t="str">
        <f aca="false">IF(Q90="","",IF(C90="","",C90))</f>
        <v/>
      </c>
      <c r="W90" s="61" t="str">
        <f aca="false">IF(Q90="","",E90&amp;": If a "&amp;F90&amp;" caused by "&amp;G90&amp;" occurs,  it may cause "&amp;H90&amp;".  
The impact of this "&amp;I90&amp;" is: "&amp;J90&amp;".")</f>
        <v/>
      </c>
      <c r="X90" s="62" t="str">
        <f aca="false">IF(Q90="","",P90)</f>
        <v/>
      </c>
      <c r="Y90" s="61" t="str">
        <f aca="false">IF(Q90="","",Q90)</f>
        <v/>
      </c>
      <c r="Z90" s="61" t="str">
        <f aca="false">IF(R90="","",R90)</f>
        <v/>
      </c>
      <c r="AA90" s="24"/>
      <c r="AB90" s="12"/>
    </row>
    <row r="91" s="49" customFormat="true" ht="15" hidden="false" customHeight="false" outlineLevel="0" collapsed="false">
      <c r="A91" s="34"/>
      <c r="B91" s="6" t="s">
        <v>145</v>
      </c>
      <c r="C91" s="52"/>
      <c r="D91" s="53" t="str">
        <f aca="false">IF(E91="","",E91&amp;": If a "&amp;F91&amp;" caused by "&amp;G91&amp;" occurs,  it may cause "&amp;H91&amp;".  
The impact of this "&amp;I91&amp;" is: "&amp;J91&amp;".")</f>
        <v/>
      </c>
      <c r="E91" s="54"/>
      <c r="F91" s="54"/>
      <c r="G91" s="54"/>
      <c r="H91" s="54"/>
      <c r="I91" s="54"/>
      <c r="J91" s="54"/>
      <c r="K91" s="55"/>
      <c r="L91" s="55"/>
      <c r="M91" s="56" t="str">
        <f aca="false">IF(K91="","",IF(K91="VL",0.1,IF(K91="L",0.3,IF(K91="M",0.5,IF(K91="H",0.75,IF(K91="VH",0.9,0))))))</f>
        <v/>
      </c>
      <c r="N91" s="56" t="str">
        <f aca="false">IF(L91="","",IF(L91="VL",0.1,IF(L91="L",0.3,IF(L91="M",0.5,IF(L91="H",0.75,IF(L91="VH",0.9,0))))))</f>
        <v/>
      </c>
      <c r="O91" s="56" t="n">
        <f aca="false">IF(M91="",0,IF(N91="",0,M91+N91))</f>
        <v>0</v>
      </c>
      <c r="P91" s="57" t="str">
        <f aca="false">IF(O91=0,"",IF(O91&lt;0.41,"N",IF(O91&lt;0.81,"D",IF(O91&lt;1.1,"C",IF(O91&lt;1.41,"B",IF(O91=1.8,"EX","A"))))))</f>
        <v/>
      </c>
      <c r="Q91" s="58"/>
      <c r="R91" s="54"/>
      <c r="S91" s="59"/>
      <c r="T91" s="60"/>
      <c r="U91" s="61" t="str">
        <f aca="false">IF(Q91="","",B91)</f>
        <v/>
      </c>
      <c r="V91" s="61" t="str">
        <f aca="false">IF(Q91="","",IF(C91="","",C91))</f>
        <v/>
      </c>
      <c r="W91" s="61" t="str">
        <f aca="false">IF(Q91="","",E91&amp;": If a "&amp;F91&amp;" caused by "&amp;G91&amp;" occurs,  it may cause "&amp;H91&amp;".  
The impact of this "&amp;I91&amp;" is: "&amp;J91&amp;".")</f>
        <v/>
      </c>
      <c r="X91" s="62" t="str">
        <f aca="false">IF(Q91="","",P91)</f>
        <v/>
      </c>
      <c r="Y91" s="61" t="str">
        <f aca="false">IF(Q91="","",Q91)</f>
        <v/>
      </c>
      <c r="Z91" s="61" t="str">
        <f aca="false">IF(R91="","",R91)</f>
        <v/>
      </c>
      <c r="AA91" s="24"/>
      <c r="AB91" s="12"/>
    </row>
    <row r="92" s="49" customFormat="true" ht="15" hidden="false" customHeight="false" outlineLevel="0" collapsed="false">
      <c r="A92" s="34"/>
      <c r="B92" s="6" t="s">
        <v>146</v>
      </c>
      <c r="C92" s="52"/>
      <c r="D92" s="53" t="str">
        <f aca="false">IF(E92="","",E92&amp;": If a "&amp;F92&amp;" caused by "&amp;G92&amp;" occurs,  it may cause "&amp;H92&amp;".  
The impact of this "&amp;I92&amp;" is: "&amp;J92&amp;".")</f>
        <v/>
      </c>
      <c r="E92" s="54"/>
      <c r="F92" s="54"/>
      <c r="G92" s="54"/>
      <c r="H92" s="54"/>
      <c r="I92" s="54"/>
      <c r="J92" s="54"/>
      <c r="K92" s="55"/>
      <c r="L92" s="55"/>
      <c r="M92" s="56" t="str">
        <f aca="false">IF(K92="","",IF(K92="VL",0.1,IF(K92="L",0.3,IF(K92="M",0.5,IF(K92="H",0.75,IF(K92="VH",0.9,0))))))</f>
        <v/>
      </c>
      <c r="N92" s="56" t="str">
        <f aca="false">IF(L92="","",IF(L92="VL",0.1,IF(L92="L",0.3,IF(L92="M",0.5,IF(L92="H",0.75,IF(L92="VH",0.9,0))))))</f>
        <v/>
      </c>
      <c r="O92" s="56" t="n">
        <f aca="false">IF(M92="",0,IF(N92="",0,M92+N92))</f>
        <v>0</v>
      </c>
      <c r="P92" s="57" t="str">
        <f aca="false">IF(O92=0,"",IF(O92&lt;0.41,"N",IF(O92&lt;0.81,"D",IF(O92&lt;1.1,"C",IF(O92&lt;1.41,"B",IF(O92=1.8,"EX","A"))))))</f>
        <v/>
      </c>
      <c r="Q92" s="58"/>
      <c r="R92" s="54"/>
      <c r="S92" s="59"/>
      <c r="T92" s="60"/>
      <c r="U92" s="61" t="str">
        <f aca="false">IF(Q92="","",B92)</f>
        <v/>
      </c>
      <c r="V92" s="61" t="str">
        <f aca="false">IF(Q92="","",IF(C92="","",C92))</f>
        <v/>
      </c>
      <c r="W92" s="61" t="str">
        <f aca="false">IF(Q92="","",E92&amp;": If a "&amp;F92&amp;" caused by "&amp;G92&amp;" occurs,  it may cause "&amp;H92&amp;".  
The impact of this "&amp;I92&amp;" is: "&amp;J92&amp;".")</f>
        <v/>
      </c>
      <c r="X92" s="62" t="str">
        <f aca="false">IF(Q92="","",P92)</f>
        <v/>
      </c>
      <c r="Y92" s="61" t="str">
        <f aca="false">IF(Q92="","",Q92)</f>
        <v/>
      </c>
      <c r="Z92" s="61" t="str">
        <f aca="false">IF(R92="","",R92)</f>
        <v/>
      </c>
      <c r="AA92" s="24"/>
      <c r="AB92" s="12"/>
    </row>
    <row r="93" s="49" customFormat="true" ht="15" hidden="false" customHeight="false" outlineLevel="0" collapsed="false">
      <c r="A93" s="34"/>
      <c r="B93" s="6" t="s">
        <v>147</v>
      </c>
      <c r="C93" s="52"/>
      <c r="D93" s="53" t="str">
        <f aca="false">IF(E93="","",E93&amp;": If a "&amp;F93&amp;" caused by "&amp;G93&amp;" occurs,  it may cause "&amp;H93&amp;".  
The impact of this "&amp;I93&amp;" is: "&amp;J93&amp;".")</f>
        <v/>
      </c>
      <c r="E93" s="54"/>
      <c r="F93" s="54"/>
      <c r="G93" s="54"/>
      <c r="H93" s="54"/>
      <c r="I93" s="54"/>
      <c r="J93" s="54"/>
      <c r="K93" s="55"/>
      <c r="L93" s="55"/>
      <c r="M93" s="56" t="str">
        <f aca="false">IF(K93="","",IF(K93="VL",0.1,IF(K93="L",0.3,IF(K93="M",0.5,IF(K93="H",0.75,IF(K93="VH",0.9,0))))))</f>
        <v/>
      </c>
      <c r="N93" s="56" t="str">
        <f aca="false">IF(L93="","",IF(L93="VL",0.1,IF(L93="L",0.3,IF(L93="M",0.5,IF(L93="H",0.75,IF(L93="VH",0.9,0))))))</f>
        <v/>
      </c>
      <c r="O93" s="56" t="n">
        <f aca="false">IF(M93="",0,IF(N93="",0,M93+N93))</f>
        <v>0</v>
      </c>
      <c r="P93" s="57" t="str">
        <f aca="false">IF(O93=0,"",IF(O93&lt;0.41,"N",IF(O93&lt;0.81,"D",IF(O93&lt;1.1,"C",IF(O93&lt;1.41,"B",IF(O93=1.8,"EX","A"))))))</f>
        <v/>
      </c>
      <c r="Q93" s="58"/>
      <c r="R93" s="54"/>
      <c r="S93" s="59"/>
      <c r="T93" s="60"/>
      <c r="U93" s="61" t="str">
        <f aca="false">IF(Q93="","",B93)</f>
        <v/>
      </c>
      <c r="V93" s="61" t="str">
        <f aca="false">IF(Q93="","",IF(C93="","",C93))</f>
        <v/>
      </c>
      <c r="W93" s="61" t="str">
        <f aca="false">IF(Q93="","",E93&amp;": If a "&amp;F93&amp;" caused by "&amp;G93&amp;" occurs,  it may cause "&amp;H93&amp;".  
The impact of this "&amp;I93&amp;" is: "&amp;J93&amp;".")</f>
        <v/>
      </c>
      <c r="X93" s="62" t="str">
        <f aca="false">IF(Q93="","",P93)</f>
        <v/>
      </c>
      <c r="Y93" s="61" t="str">
        <f aca="false">IF(Q93="","",Q93)</f>
        <v/>
      </c>
      <c r="Z93" s="61" t="str">
        <f aca="false">IF(R93="","",R93)</f>
        <v/>
      </c>
      <c r="AA93" s="24"/>
      <c r="AB93" s="12"/>
    </row>
    <row r="94" s="49" customFormat="true" ht="15" hidden="false" customHeight="false" outlineLevel="0" collapsed="false">
      <c r="A94" s="34"/>
      <c r="B94" s="6" t="s">
        <v>148</v>
      </c>
      <c r="C94" s="52"/>
      <c r="D94" s="53" t="str">
        <f aca="false">IF(E94="","",E94&amp;": If a "&amp;F94&amp;" caused by "&amp;G94&amp;" occurs,  it may cause "&amp;H94&amp;".  
The impact of this "&amp;I94&amp;" is: "&amp;J94&amp;".")</f>
        <v/>
      </c>
      <c r="E94" s="54"/>
      <c r="F94" s="54"/>
      <c r="G94" s="54"/>
      <c r="H94" s="54"/>
      <c r="I94" s="54"/>
      <c r="J94" s="54"/>
      <c r="K94" s="55"/>
      <c r="L94" s="55"/>
      <c r="M94" s="56" t="str">
        <f aca="false">IF(K94="","",IF(K94="VL",0.1,IF(K94="L",0.3,IF(K94="M",0.5,IF(K94="H",0.75,IF(K94="VH",0.9,0))))))</f>
        <v/>
      </c>
      <c r="N94" s="56" t="str">
        <f aca="false">IF(L94="","",IF(L94="VL",0.1,IF(L94="L",0.3,IF(L94="M",0.5,IF(L94="H",0.75,IF(L94="VH",0.9,0))))))</f>
        <v/>
      </c>
      <c r="O94" s="56" t="n">
        <f aca="false">IF(M94="",0,IF(N94="",0,M94+N94))</f>
        <v>0</v>
      </c>
      <c r="P94" s="57" t="str">
        <f aca="false">IF(O94=0,"",IF(O94&lt;0.41,"N",IF(O94&lt;0.81,"D",IF(O94&lt;1.1,"C",IF(O94&lt;1.41,"B",IF(O94=1.8,"EX","A"))))))</f>
        <v/>
      </c>
      <c r="Q94" s="58"/>
      <c r="R94" s="54"/>
      <c r="S94" s="59"/>
      <c r="T94" s="60"/>
      <c r="U94" s="61" t="str">
        <f aca="false">IF(Q94="","",B94)</f>
        <v/>
      </c>
      <c r="V94" s="61" t="str">
        <f aca="false">IF(Q94="","",IF(C94="","",C94))</f>
        <v/>
      </c>
      <c r="W94" s="61" t="str">
        <f aca="false">IF(Q94="","",E94&amp;": If a "&amp;F94&amp;" caused by "&amp;G94&amp;" occurs,  it may cause "&amp;H94&amp;".  
The impact of this "&amp;I94&amp;" is: "&amp;J94&amp;".")</f>
        <v/>
      </c>
      <c r="X94" s="62" t="str">
        <f aca="false">IF(Q94="","",P94)</f>
        <v/>
      </c>
      <c r="Y94" s="61" t="str">
        <f aca="false">IF(Q94="","",Q94)</f>
        <v/>
      </c>
      <c r="Z94" s="61" t="str">
        <f aca="false">IF(R94="","",R94)</f>
        <v/>
      </c>
      <c r="AA94" s="24"/>
      <c r="AB94" s="12"/>
    </row>
    <row r="95" s="49" customFormat="true" ht="15" hidden="false" customHeight="false" outlineLevel="0" collapsed="false">
      <c r="A95" s="34"/>
      <c r="B95" s="6" t="s">
        <v>149</v>
      </c>
      <c r="C95" s="52"/>
      <c r="D95" s="53" t="str">
        <f aca="false">IF(E95="","",E95&amp;": If a "&amp;F95&amp;" caused by "&amp;G95&amp;" occurs,  it may cause "&amp;H95&amp;".  
The impact of this "&amp;I95&amp;" is: "&amp;J95&amp;".")</f>
        <v/>
      </c>
      <c r="E95" s="54"/>
      <c r="F95" s="54"/>
      <c r="G95" s="54"/>
      <c r="H95" s="54"/>
      <c r="I95" s="54"/>
      <c r="J95" s="54"/>
      <c r="K95" s="55"/>
      <c r="L95" s="55"/>
      <c r="M95" s="56" t="str">
        <f aca="false">IF(K95="","",IF(K95="VL",0.1,IF(K95="L",0.3,IF(K95="M",0.5,IF(K95="H",0.75,IF(K95="VH",0.9,0))))))</f>
        <v/>
      </c>
      <c r="N95" s="56" t="str">
        <f aca="false">IF(L95="","",IF(L95="VL",0.1,IF(L95="L",0.3,IF(L95="M",0.5,IF(L95="H",0.75,IF(L95="VH",0.9,0))))))</f>
        <v/>
      </c>
      <c r="O95" s="56" t="n">
        <f aca="false">IF(M95="",0,IF(N95="",0,M95+N95))</f>
        <v>0</v>
      </c>
      <c r="P95" s="57" t="str">
        <f aca="false">IF(O95=0,"",IF(O95&lt;0.41,"N",IF(O95&lt;0.81,"D",IF(O95&lt;1.1,"C",IF(O95&lt;1.41,"B",IF(O95=1.8,"EX","A"))))))</f>
        <v/>
      </c>
      <c r="Q95" s="58"/>
      <c r="R95" s="54"/>
      <c r="S95" s="59"/>
      <c r="T95" s="60"/>
      <c r="U95" s="61" t="str">
        <f aca="false">IF(Q95="","",B95)</f>
        <v/>
      </c>
      <c r="V95" s="61" t="str">
        <f aca="false">IF(Q95="","",IF(C95="","",C95))</f>
        <v/>
      </c>
      <c r="W95" s="61" t="str">
        <f aca="false">IF(Q95="","",E95&amp;": If a "&amp;F95&amp;" caused by "&amp;G95&amp;" occurs,  it may cause "&amp;H95&amp;".  
The impact of this "&amp;I95&amp;" is: "&amp;J95&amp;".")</f>
        <v/>
      </c>
      <c r="X95" s="62" t="str">
        <f aca="false">IF(Q95="","",P95)</f>
        <v/>
      </c>
      <c r="Y95" s="61" t="str">
        <f aca="false">IF(Q95="","",Q95)</f>
        <v/>
      </c>
      <c r="Z95" s="61" t="str">
        <f aca="false">IF(R95="","",R95)</f>
        <v/>
      </c>
      <c r="AA95" s="24"/>
      <c r="AB95" s="12"/>
    </row>
    <row r="96" s="49" customFormat="true" ht="15" hidden="false" customHeight="false" outlineLevel="0" collapsed="false">
      <c r="A96" s="34"/>
      <c r="B96" s="6" t="s">
        <v>150</v>
      </c>
      <c r="C96" s="52"/>
      <c r="D96" s="53" t="str">
        <f aca="false">IF(E96="","",E96&amp;": If a "&amp;F96&amp;" caused by "&amp;G96&amp;" occurs,  it may cause "&amp;H96&amp;".  
The impact of this "&amp;I96&amp;" is: "&amp;J96&amp;".")</f>
        <v/>
      </c>
      <c r="E96" s="54"/>
      <c r="F96" s="54"/>
      <c r="G96" s="54"/>
      <c r="H96" s="54"/>
      <c r="I96" s="54"/>
      <c r="J96" s="54"/>
      <c r="K96" s="55"/>
      <c r="L96" s="55"/>
      <c r="M96" s="56" t="str">
        <f aca="false">IF(K96="","",IF(K96="VL",0.1,IF(K96="L",0.3,IF(K96="M",0.5,IF(K96="H",0.75,IF(K96="VH",0.9,0))))))</f>
        <v/>
      </c>
      <c r="N96" s="56" t="str">
        <f aca="false">IF(L96="","",IF(L96="VL",0.1,IF(L96="L",0.3,IF(L96="M",0.5,IF(L96="H",0.75,IF(L96="VH",0.9,0))))))</f>
        <v/>
      </c>
      <c r="O96" s="56" t="n">
        <f aca="false">IF(M96="",0,IF(N96="",0,M96+N96))</f>
        <v>0</v>
      </c>
      <c r="P96" s="57" t="str">
        <f aca="false">IF(O96=0,"",IF(O96&lt;0.41,"N",IF(O96&lt;0.81,"D",IF(O96&lt;1.1,"C",IF(O96&lt;1.41,"B",IF(O96=1.8,"EX","A"))))))</f>
        <v/>
      </c>
      <c r="Q96" s="58"/>
      <c r="R96" s="54"/>
      <c r="S96" s="59"/>
      <c r="T96" s="60"/>
      <c r="U96" s="61" t="str">
        <f aca="false">IF(Q96="","",B96)</f>
        <v/>
      </c>
      <c r="V96" s="61" t="str">
        <f aca="false">IF(Q96="","",IF(C96="","",C96))</f>
        <v/>
      </c>
      <c r="W96" s="61" t="str">
        <f aca="false">IF(Q96="","",E96&amp;": If a "&amp;F96&amp;" caused by "&amp;G96&amp;" occurs,  it may cause "&amp;H96&amp;".  
The impact of this "&amp;I96&amp;" is: "&amp;J96&amp;".")</f>
        <v/>
      </c>
      <c r="X96" s="62" t="str">
        <f aca="false">IF(Q96="","",P96)</f>
        <v/>
      </c>
      <c r="Y96" s="61" t="str">
        <f aca="false">IF(Q96="","",Q96)</f>
        <v/>
      </c>
      <c r="Z96" s="61" t="str">
        <f aca="false">IF(R96="","",R96)</f>
        <v/>
      </c>
      <c r="AA96" s="24"/>
      <c r="AB96" s="12"/>
    </row>
    <row r="97" s="49" customFormat="true" ht="15" hidden="false" customHeight="false" outlineLevel="0" collapsed="false">
      <c r="A97" s="34"/>
      <c r="B97" s="6" t="s">
        <v>151</v>
      </c>
      <c r="C97" s="52"/>
      <c r="D97" s="53" t="str">
        <f aca="false">IF(E97="","",E97&amp;": If a "&amp;F97&amp;" caused by "&amp;G97&amp;" occurs,  it may cause "&amp;H97&amp;".  
The impact of this "&amp;I97&amp;" is: "&amp;J97&amp;".")</f>
        <v/>
      </c>
      <c r="E97" s="54"/>
      <c r="F97" s="54"/>
      <c r="G97" s="54"/>
      <c r="H97" s="54"/>
      <c r="I97" s="54"/>
      <c r="J97" s="54"/>
      <c r="K97" s="55"/>
      <c r="L97" s="55"/>
      <c r="M97" s="56" t="str">
        <f aca="false">IF(K97="","",IF(K97="VL",0.1,IF(K97="L",0.3,IF(K97="M",0.5,IF(K97="H",0.75,IF(K97="VH",0.9,0))))))</f>
        <v/>
      </c>
      <c r="N97" s="56" t="str">
        <f aca="false">IF(L97="","",IF(L97="VL",0.1,IF(L97="L",0.3,IF(L97="M",0.5,IF(L97="H",0.75,IF(L97="VH",0.9,0))))))</f>
        <v/>
      </c>
      <c r="O97" s="56" t="n">
        <f aca="false">IF(M97="",0,IF(N97="",0,M97+N97))</f>
        <v>0</v>
      </c>
      <c r="P97" s="57" t="str">
        <f aca="false">IF(O97=0,"",IF(O97&lt;0.41,"N",IF(O97&lt;0.81,"D",IF(O97&lt;1.1,"C",IF(O97&lt;1.41,"B",IF(O97=1.8,"EX","A"))))))</f>
        <v/>
      </c>
      <c r="Q97" s="58"/>
      <c r="R97" s="54"/>
      <c r="S97" s="59"/>
      <c r="T97" s="60"/>
      <c r="U97" s="61" t="str">
        <f aca="false">IF(Q97="","",B97)</f>
        <v/>
      </c>
      <c r="V97" s="61" t="str">
        <f aca="false">IF(Q97="","",IF(C97="","",C97))</f>
        <v/>
      </c>
      <c r="W97" s="61" t="str">
        <f aca="false">IF(Q97="","",E97&amp;": If a "&amp;F97&amp;" caused by "&amp;G97&amp;" occurs,  it may cause "&amp;H97&amp;".  
The impact of this "&amp;I97&amp;" is: "&amp;J97&amp;".")</f>
        <v/>
      </c>
      <c r="X97" s="62" t="str">
        <f aca="false">IF(Q97="","",P97)</f>
        <v/>
      </c>
      <c r="Y97" s="61" t="str">
        <f aca="false">IF(Q97="","",Q97)</f>
        <v/>
      </c>
      <c r="Z97" s="61" t="str">
        <f aca="false">IF(R97="","",R97)</f>
        <v/>
      </c>
      <c r="AA97" s="24"/>
      <c r="AB97" s="12"/>
    </row>
    <row r="98" s="49" customFormat="true" ht="15" hidden="false" customHeight="false" outlineLevel="0" collapsed="false">
      <c r="A98" s="34"/>
      <c r="B98" s="6" t="s">
        <v>152</v>
      </c>
      <c r="C98" s="52"/>
      <c r="D98" s="53" t="str">
        <f aca="false">IF(E98="","",E98&amp;": If a "&amp;F98&amp;" caused by "&amp;G98&amp;" occurs,  it may cause "&amp;H98&amp;".  
The impact of this "&amp;I98&amp;" is: "&amp;J98&amp;".")</f>
        <v/>
      </c>
      <c r="E98" s="54"/>
      <c r="F98" s="54"/>
      <c r="G98" s="54"/>
      <c r="H98" s="54"/>
      <c r="I98" s="54"/>
      <c r="J98" s="54"/>
      <c r="K98" s="55"/>
      <c r="L98" s="55"/>
      <c r="M98" s="56" t="str">
        <f aca="false">IF(K98="","",IF(K98="VL",0.1,IF(K98="L",0.3,IF(K98="M",0.5,IF(K98="H",0.75,IF(K98="VH",0.9,0))))))</f>
        <v/>
      </c>
      <c r="N98" s="56" t="str">
        <f aca="false">IF(L98="","",IF(L98="VL",0.1,IF(L98="L",0.3,IF(L98="M",0.5,IF(L98="H",0.75,IF(L98="VH",0.9,0))))))</f>
        <v/>
      </c>
      <c r="O98" s="56" t="n">
        <f aca="false">IF(M98="",0,IF(N98="",0,M98+N98))</f>
        <v>0</v>
      </c>
      <c r="P98" s="57" t="str">
        <f aca="false">IF(O98=0,"",IF(O98&lt;0.41,"N",IF(O98&lt;0.81,"D",IF(O98&lt;1.1,"C",IF(O98&lt;1.41,"B",IF(O98=1.8,"EX","A"))))))</f>
        <v/>
      </c>
      <c r="Q98" s="58"/>
      <c r="R98" s="54"/>
      <c r="S98" s="59"/>
      <c r="T98" s="60"/>
      <c r="U98" s="61" t="str">
        <f aca="false">IF(Q98="","",B98)</f>
        <v/>
      </c>
      <c r="V98" s="61" t="str">
        <f aca="false">IF(Q98="","",IF(C98="","",C98))</f>
        <v/>
      </c>
      <c r="W98" s="61" t="str">
        <f aca="false">IF(Q98="","",E98&amp;": If a "&amp;F98&amp;" caused by "&amp;G98&amp;" occurs,  it may cause "&amp;H98&amp;".  
The impact of this "&amp;I98&amp;" is: "&amp;J98&amp;".")</f>
        <v/>
      </c>
      <c r="X98" s="62" t="str">
        <f aca="false">IF(Q98="","",P98)</f>
        <v/>
      </c>
      <c r="Y98" s="61" t="str">
        <f aca="false">IF(Q98="","",Q98)</f>
        <v/>
      </c>
      <c r="Z98" s="61" t="str">
        <f aca="false">IF(R98="","",R98)</f>
        <v/>
      </c>
      <c r="AA98" s="24"/>
      <c r="AB98" s="12"/>
    </row>
    <row r="99" s="49" customFormat="true" ht="15" hidden="false" customHeight="false" outlineLevel="0" collapsed="false">
      <c r="A99" s="34"/>
      <c r="B99" s="6" t="s">
        <v>153</v>
      </c>
      <c r="C99" s="52"/>
      <c r="D99" s="53" t="str">
        <f aca="false">IF(E99="","",E99&amp;": If a "&amp;F99&amp;" caused by "&amp;G99&amp;" occurs,  it may cause "&amp;H99&amp;".  
The impact of this "&amp;I99&amp;" is: "&amp;J99&amp;".")</f>
        <v/>
      </c>
      <c r="E99" s="54"/>
      <c r="F99" s="54"/>
      <c r="G99" s="54"/>
      <c r="H99" s="54"/>
      <c r="I99" s="54"/>
      <c r="J99" s="54"/>
      <c r="K99" s="55"/>
      <c r="L99" s="55"/>
      <c r="M99" s="56" t="str">
        <f aca="false">IF(K99="","",IF(K99="VL",0.1,IF(K99="L",0.3,IF(K99="M",0.5,IF(K99="H",0.75,IF(K99="VH",0.9,0))))))</f>
        <v/>
      </c>
      <c r="N99" s="56" t="str">
        <f aca="false">IF(L99="","",IF(L99="VL",0.1,IF(L99="L",0.3,IF(L99="M",0.5,IF(L99="H",0.75,IF(L99="VH",0.9,0))))))</f>
        <v/>
      </c>
      <c r="O99" s="56" t="n">
        <f aca="false">IF(M99="",0,IF(N99="",0,M99+N99))</f>
        <v>0</v>
      </c>
      <c r="P99" s="57" t="str">
        <f aca="false">IF(O99=0,"",IF(O99&lt;0.41,"N",IF(O99&lt;0.81,"D",IF(O99&lt;1.1,"C",IF(O99&lt;1.41,"B",IF(O99=1.8,"EX","A"))))))</f>
        <v/>
      </c>
      <c r="Q99" s="58"/>
      <c r="R99" s="54"/>
      <c r="S99" s="59"/>
      <c r="T99" s="60"/>
      <c r="U99" s="61" t="str">
        <f aca="false">IF(Q99="","",B99)</f>
        <v/>
      </c>
      <c r="V99" s="61" t="str">
        <f aca="false">IF(Q99="","",IF(C99="","",C99))</f>
        <v/>
      </c>
      <c r="W99" s="61" t="str">
        <f aca="false">IF(Q99="","",E99&amp;": If a "&amp;F99&amp;" caused by "&amp;G99&amp;" occurs,  it may cause "&amp;H99&amp;".  
The impact of this "&amp;I99&amp;" is: "&amp;J99&amp;".")</f>
        <v/>
      </c>
      <c r="X99" s="62" t="str">
        <f aca="false">IF(Q99="","",P99)</f>
        <v/>
      </c>
      <c r="Y99" s="61" t="str">
        <f aca="false">IF(Q99="","",Q99)</f>
        <v/>
      </c>
      <c r="Z99" s="61" t="str">
        <f aca="false">IF(R99="","",R99)</f>
        <v/>
      </c>
      <c r="AA99" s="24"/>
      <c r="AB99" s="12"/>
    </row>
    <row r="100" s="49" customFormat="true" ht="15" hidden="false" customHeight="false" outlineLevel="0" collapsed="false">
      <c r="A100" s="34"/>
      <c r="B100" s="6" t="s">
        <v>154</v>
      </c>
      <c r="C100" s="52"/>
      <c r="D100" s="53" t="str">
        <f aca="false">IF(E100="","",E100&amp;": If a "&amp;F100&amp;" caused by "&amp;G100&amp;" occurs,  it may cause "&amp;H100&amp;".  
The impact of this "&amp;I100&amp;" is: "&amp;J100&amp;".")</f>
        <v/>
      </c>
      <c r="E100" s="54"/>
      <c r="F100" s="54"/>
      <c r="G100" s="54"/>
      <c r="H100" s="54"/>
      <c r="I100" s="54"/>
      <c r="J100" s="54"/>
      <c r="K100" s="55"/>
      <c r="L100" s="55"/>
      <c r="M100" s="56" t="str">
        <f aca="false">IF(K100="","",IF(K100="VL",0.1,IF(K100="L",0.3,IF(K100="M",0.5,IF(K100="H",0.75,IF(K100="VH",0.9,0))))))</f>
        <v/>
      </c>
      <c r="N100" s="56" t="str">
        <f aca="false">IF(L100="","",IF(L100="VL",0.1,IF(L100="L",0.3,IF(L100="M",0.5,IF(L100="H",0.75,IF(L100="VH",0.9,0))))))</f>
        <v/>
      </c>
      <c r="O100" s="56" t="n">
        <f aca="false">IF(M100="",0,IF(N100="",0,M100+N100))</f>
        <v>0</v>
      </c>
      <c r="P100" s="57" t="str">
        <f aca="false">IF(O100=0,"",IF(O100&lt;0.41,"N",IF(O100&lt;0.81,"D",IF(O100&lt;1.1,"C",IF(O100&lt;1.41,"B",IF(O100=1.8,"EX","A"))))))</f>
        <v/>
      </c>
      <c r="Q100" s="58"/>
      <c r="R100" s="54"/>
      <c r="S100" s="59"/>
      <c r="T100" s="60"/>
      <c r="U100" s="61" t="str">
        <f aca="false">IF(Q100="","",B100)</f>
        <v/>
      </c>
      <c r="V100" s="61" t="str">
        <f aca="false">IF(Q100="","",IF(C100="","",C100))</f>
        <v/>
      </c>
      <c r="W100" s="61" t="str">
        <f aca="false">IF(Q100="","",E100&amp;": If a "&amp;F100&amp;" caused by "&amp;G100&amp;" occurs,  it may cause "&amp;H100&amp;".  
The impact of this "&amp;I100&amp;" is: "&amp;J100&amp;".")</f>
        <v/>
      </c>
      <c r="X100" s="62" t="str">
        <f aca="false">IF(Q100="","",P100)</f>
        <v/>
      </c>
      <c r="Y100" s="61" t="str">
        <f aca="false">IF(Q100="","",Q100)</f>
        <v/>
      </c>
      <c r="Z100" s="61" t="str">
        <f aca="false">IF(R100="","",R100)</f>
        <v/>
      </c>
      <c r="AA100" s="24"/>
      <c r="AB100" s="12"/>
    </row>
    <row r="101" s="49" customFormat="true" ht="15" hidden="false" customHeight="false" outlineLevel="0" collapsed="false">
      <c r="A101" s="34"/>
      <c r="B101" s="6" t="s">
        <v>155</v>
      </c>
      <c r="C101" s="52"/>
      <c r="D101" s="53" t="str">
        <f aca="false">IF(E101="","",E101&amp;": If a "&amp;F101&amp;" caused by "&amp;G101&amp;" occurs,  it may cause "&amp;H101&amp;".  
The impact of this "&amp;I101&amp;" is: "&amp;J101&amp;".")</f>
        <v/>
      </c>
      <c r="E101" s="54"/>
      <c r="F101" s="54"/>
      <c r="G101" s="54"/>
      <c r="H101" s="54"/>
      <c r="I101" s="54"/>
      <c r="J101" s="54"/>
      <c r="K101" s="55"/>
      <c r="L101" s="55"/>
      <c r="M101" s="56" t="str">
        <f aca="false">IF(K101="","",IF(K101="VL",0.1,IF(K101="L",0.3,IF(K101="M",0.5,IF(K101="H",0.75,IF(K101="VH",0.9,0))))))</f>
        <v/>
      </c>
      <c r="N101" s="56" t="str">
        <f aca="false">IF(L101="","",IF(L101="VL",0.1,IF(L101="L",0.3,IF(L101="M",0.5,IF(L101="H",0.75,IF(L101="VH",0.9,0))))))</f>
        <v/>
      </c>
      <c r="O101" s="56" t="n">
        <f aca="false">IF(M101="",0,IF(N101="",0,M101+N101))</f>
        <v>0</v>
      </c>
      <c r="P101" s="57" t="str">
        <f aca="false">IF(O101=0,"",IF(O101&lt;0.41,"N",IF(O101&lt;0.81,"D",IF(O101&lt;1.1,"C",IF(O101&lt;1.41,"B",IF(O101=1.8,"EX","A"))))))</f>
        <v/>
      </c>
      <c r="Q101" s="58"/>
      <c r="R101" s="54"/>
      <c r="S101" s="59"/>
      <c r="T101" s="60"/>
      <c r="U101" s="61" t="str">
        <f aca="false">IF(Q101="","",B101)</f>
        <v/>
      </c>
      <c r="V101" s="61" t="str">
        <f aca="false">IF(Q101="","",IF(C101="","",C101))</f>
        <v/>
      </c>
      <c r="W101" s="61" t="str">
        <f aca="false">IF(Q101="","",E101&amp;": If a "&amp;F101&amp;" caused by "&amp;G101&amp;" occurs,  it may cause "&amp;H101&amp;".  
The impact of this "&amp;I101&amp;" is: "&amp;J101&amp;".")</f>
        <v/>
      </c>
      <c r="X101" s="62" t="str">
        <f aca="false">IF(Q101="","",P101)</f>
        <v/>
      </c>
      <c r="Y101" s="61" t="str">
        <f aca="false">IF(Q101="","",Q101)</f>
        <v/>
      </c>
      <c r="Z101" s="61" t="str">
        <f aca="false">IF(R101="","",R101)</f>
        <v/>
      </c>
      <c r="AA101" s="24"/>
      <c r="AB101" s="12"/>
    </row>
    <row r="102" s="49" customFormat="true" ht="15" hidden="false" customHeight="false" outlineLevel="0" collapsed="false">
      <c r="A102" s="34"/>
      <c r="B102" s="6" t="s">
        <v>156</v>
      </c>
      <c r="C102" s="52"/>
      <c r="D102" s="53" t="str">
        <f aca="false">IF(E102="","",E102&amp;": If a "&amp;F102&amp;" caused by "&amp;G102&amp;" occurs,  it may cause "&amp;H102&amp;".  
The impact of this "&amp;I102&amp;" is: "&amp;J102&amp;".")</f>
        <v/>
      </c>
      <c r="E102" s="54"/>
      <c r="F102" s="54"/>
      <c r="G102" s="54"/>
      <c r="H102" s="54"/>
      <c r="I102" s="54"/>
      <c r="J102" s="54"/>
      <c r="K102" s="55"/>
      <c r="L102" s="55"/>
      <c r="M102" s="56" t="str">
        <f aca="false">IF(K102="","",IF(K102="VL",0.1,IF(K102="L",0.3,IF(K102="M",0.5,IF(K102="H",0.75,IF(K102="VH",0.9,0))))))</f>
        <v/>
      </c>
      <c r="N102" s="56" t="str">
        <f aca="false">IF(L102="","",IF(L102="VL",0.1,IF(L102="L",0.3,IF(L102="M",0.5,IF(L102="H",0.75,IF(L102="VH",0.9,0))))))</f>
        <v/>
      </c>
      <c r="O102" s="56" t="n">
        <f aca="false">IF(M102="",0,IF(N102="",0,M102+N102))</f>
        <v>0</v>
      </c>
      <c r="P102" s="57" t="str">
        <f aca="false">IF(O102=0,"",IF(O102&lt;0.41,"N",IF(O102&lt;0.81,"D",IF(O102&lt;1.1,"C",IF(O102&lt;1.41,"B",IF(O102=1.8,"EX","A"))))))</f>
        <v/>
      </c>
      <c r="Q102" s="58"/>
      <c r="R102" s="54"/>
      <c r="S102" s="59"/>
      <c r="T102" s="60"/>
      <c r="U102" s="61" t="str">
        <f aca="false">IF(Q102="","",B102)</f>
        <v/>
      </c>
      <c r="V102" s="61" t="str">
        <f aca="false">IF(Q102="","",IF(C102="","",C102))</f>
        <v/>
      </c>
      <c r="W102" s="61" t="str">
        <f aca="false">IF(Q102="","",E102&amp;": If a "&amp;F102&amp;" caused by "&amp;G102&amp;" occurs,  it may cause "&amp;H102&amp;".  
The impact of this "&amp;I102&amp;" is: "&amp;J102&amp;".")</f>
        <v/>
      </c>
      <c r="X102" s="62" t="str">
        <f aca="false">IF(Q102="","",P102)</f>
        <v/>
      </c>
      <c r="Y102" s="61" t="str">
        <f aca="false">IF(Q102="","",Q102)</f>
        <v/>
      </c>
      <c r="Z102" s="61" t="str">
        <f aca="false">IF(R102="","",R102)</f>
        <v/>
      </c>
      <c r="AA102" s="24"/>
      <c r="AB102" s="12"/>
    </row>
    <row r="103" s="49" customFormat="true" ht="15" hidden="false" customHeight="false" outlineLevel="0" collapsed="false">
      <c r="A103" s="34"/>
      <c r="B103" s="6" t="s">
        <v>157</v>
      </c>
      <c r="C103" s="52"/>
      <c r="D103" s="53" t="str">
        <f aca="false">IF(E103="","",E103&amp;": If a "&amp;F103&amp;" caused by "&amp;G103&amp;" occurs,  it may cause "&amp;H103&amp;".  
The impact of this "&amp;I103&amp;" is: "&amp;J103&amp;".")</f>
        <v/>
      </c>
      <c r="E103" s="54"/>
      <c r="F103" s="54"/>
      <c r="G103" s="54"/>
      <c r="H103" s="54"/>
      <c r="I103" s="54"/>
      <c r="J103" s="54"/>
      <c r="K103" s="55"/>
      <c r="L103" s="55"/>
      <c r="M103" s="56" t="str">
        <f aca="false">IF(K103="","",IF(K103="VL",0.1,IF(K103="L",0.3,IF(K103="M",0.5,IF(K103="H",0.75,IF(K103="VH",0.9,0))))))</f>
        <v/>
      </c>
      <c r="N103" s="56" t="str">
        <f aca="false">IF(L103="","",IF(L103="VL",0.1,IF(L103="L",0.3,IF(L103="M",0.5,IF(L103="H",0.75,IF(L103="VH",0.9,0))))))</f>
        <v/>
      </c>
      <c r="O103" s="56" t="n">
        <f aca="false">IF(M103="",0,IF(N103="",0,M103+N103))</f>
        <v>0</v>
      </c>
      <c r="P103" s="57" t="str">
        <f aca="false">IF(O103=0,"",IF(O103&lt;0.41,"N",IF(O103&lt;0.81,"D",IF(O103&lt;1.1,"C",IF(O103&lt;1.41,"B",IF(O103=1.8,"EX","A"))))))</f>
        <v/>
      </c>
      <c r="Q103" s="58"/>
      <c r="R103" s="54"/>
      <c r="S103" s="59"/>
      <c r="T103" s="60"/>
      <c r="U103" s="61" t="str">
        <f aca="false">IF(Q103="","",B103)</f>
        <v/>
      </c>
      <c r="V103" s="61" t="str">
        <f aca="false">IF(Q103="","",IF(C103="","",C103))</f>
        <v/>
      </c>
      <c r="W103" s="61" t="str">
        <f aca="false">IF(Q103="","",E103&amp;": If a "&amp;F103&amp;" caused by "&amp;G103&amp;" occurs,  it may cause "&amp;H103&amp;".  
The impact of this "&amp;I103&amp;" is: "&amp;J103&amp;".")</f>
        <v/>
      </c>
      <c r="X103" s="62" t="str">
        <f aca="false">IF(Q103="","",P103)</f>
        <v/>
      </c>
      <c r="Y103" s="61" t="str">
        <f aca="false">IF(Q103="","",Q103)</f>
        <v/>
      </c>
      <c r="Z103" s="61" t="str">
        <f aca="false">IF(R103="","",R103)</f>
        <v/>
      </c>
      <c r="AA103" s="24"/>
      <c r="AB103" s="12"/>
    </row>
    <row r="104" s="49" customFormat="true" ht="15" hidden="false" customHeight="false" outlineLevel="0" collapsed="false">
      <c r="A104" s="34"/>
      <c r="B104" s="6" t="s">
        <v>158</v>
      </c>
      <c r="C104" s="52"/>
      <c r="D104" s="53" t="str">
        <f aca="false">IF(E104="","",E104&amp;": If a "&amp;F104&amp;" caused by "&amp;G104&amp;" occurs,  it may cause "&amp;H104&amp;".  
The impact of this "&amp;I104&amp;" is: "&amp;J104&amp;".")</f>
        <v/>
      </c>
      <c r="E104" s="54"/>
      <c r="F104" s="54"/>
      <c r="G104" s="54"/>
      <c r="H104" s="54"/>
      <c r="I104" s="54"/>
      <c r="J104" s="54"/>
      <c r="K104" s="55"/>
      <c r="L104" s="55"/>
      <c r="M104" s="56" t="str">
        <f aca="false">IF(K104="","",IF(K104="VL",0.1,IF(K104="L",0.3,IF(K104="M",0.5,IF(K104="H",0.75,IF(K104="VH",0.9,0))))))</f>
        <v/>
      </c>
      <c r="N104" s="56" t="str">
        <f aca="false">IF(L104="","",IF(L104="VL",0.1,IF(L104="L",0.3,IF(L104="M",0.5,IF(L104="H",0.75,IF(L104="VH",0.9,0))))))</f>
        <v/>
      </c>
      <c r="O104" s="56" t="n">
        <f aca="false">IF(M104="",0,IF(N104="",0,M104+N104))</f>
        <v>0</v>
      </c>
      <c r="P104" s="57" t="str">
        <f aca="false">IF(O104=0,"",IF(O104&lt;0.41,"N",IF(O104&lt;0.81,"D",IF(O104&lt;1.1,"C",IF(O104&lt;1.41,"B",IF(O104=1.8,"EX","A"))))))</f>
        <v/>
      </c>
      <c r="Q104" s="58"/>
      <c r="R104" s="54"/>
      <c r="S104" s="59"/>
      <c r="T104" s="60"/>
      <c r="U104" s="61" t="str">
        <f aca="false">IF(Q104="","",B104)</f>
        <v/>
      </c>
      <c r="V104" s="61" t="str">
        <f aca="false">IF(Q104="","",IF(C104="","",C104))</f>
        <v/>
      </c>
      <c r="W104" s="61" t="str">
        <f aca="false">IF(Q104="","",E104&amp;": If a "&amp;F104&amp;" caused by "&amp;G104&amp;" occurs,  it may cause "&amp;H104&amp;".  
The impact of this "&amp;I104&amp;" is: "&amp;J104&amp;".")</f>
        <v/>
      </c>
      <c r="X104" s="62" t="str">
        <f aca="false">IF(Q104="","",P104)</f>
        <v/>
      </c>
      <c r="Y104" s="61" t="str">
        <f aca="false">IF(Q104="","",Q104)</f>
        <v/>
      </c>
      <c r="Z104" s="61" t="str">
        <f aca="false">IF(R104="","",R104)</f>
        <v/>
      </c>
      <c r="AA104" s="24"/>
      <c r="AB104" s="12"/>
    </row>
    <row r="105" s="49" customFormat="true" ht="15" hidden="false" customHeight="false" outlineLevel="0" collapsed="false">
      <c r="A105" s="34"/>
      <c r="B105" s="6" t="s">
        <v>159</v>
      </c>
      <c r="C105" s="52"/>
      <c r="D105" s="53" t="str">
        <f aca="false">IF(E105="","",E105&amp;": If a "&amp;F105&amp;" caused by "&amp;G105&amp;" occurs,  it may cause "&amp;H105&amp;".  
The impact of this "&amp;I105&amp;" is: "&amp;J105&amp;".")</f>
        <v/>
      </c>
      <c r="E105" s="54"/>
      <c r="F105" s="54"/>
      <c r="G105" s="54"/>
      <c r="H105" s="54"/>
      <c r="I105" s="54"/>
      <c r="J105" s="54"/>
      <c r="K105" s="55"/>
      <c r="L105" s="55"/>
      <c r="M105" s="56" t="str">
        <f aca="false">IF(K105="","",IF(K105="VL",0.1,IF(K105="L",0.3,IF(K105="M",0.5,IF(K105="H",0.75,IF(K105="VH",0.9,0))))))</f>
        <v/>
      </c>
      <c r="N105" s="56" t="str">
        <f aca="false">IF(L105="","",IF(L105="VL",0.1,IF(L105="L",0.3,IF(L105="M",0.5,IF(L105="H",0.75,IF(L105="VH",0.9,0))))))</f>
        <v/>
      </c>
      <c r="O105" s="56" t="n">
        <f aca="false">IF(M105="",0,IF(N105="",0,M105+N105))</f>
        <v>0</v>
      </c>
      <c r="P105" s="57" t="str">
        <f aca="false">IF(O105=0,"",IF(O105&lt;0.41,"N",IF(O105&lt;0.81,"D",IF(O105&lt;1.1,"C",IF(O105&lt;1.41,"B",IF(O105=1.8,"EX","A"))))))</f>
        <v/>
      </c>
      <c r="Q105" s="58"/>
      <c r="R105" s="54"/>
      <c r="S105" s="59"/>
      <c r="T105" s="60"/>
      <c r="U105" s="61" t="str">
        <f aca="false">IF(Q105="","",B105)</f>
        <v/>
      </c>
      <c r="V105" s="61" t="str">
        <f aca="false">IF(Q105="","",IF(C105="","",C105))</f>
        <v/>
      </c>
      <c r="W105" s="61" t="str">
        <f aca="false">IF(Q105="","",E105&amp;": If a "&amp;F105&amp;" caused by "&amp;G105&amp;" occurs,  it may cause "&amp;H105&amp;".  
The impact of this "&amp;I105&amp;" is: "&amp;J105&amp;".")</f>
        <v/>
      </c>
      <c r="X105" s="62" t="str">
        <f aca="false">IF(Q105="","",P105)</f>
        <v/>
      </c>
      <c r="Y105" s="61" t="str">
        <f aca="false">IF(Q105="","",Q105)</f>
        <v/>
      </c>
      <c r="Z105" s="61" t="str">
        <f aca="false">IF(R105="","",R105)</f>
        <v/>
      </c>
      <c r="AA105" s="24"/>
      <c r="AB105" s="12"/>
    </row>
    <row r="106" s="49" customFormat="true" ht="15" hidden="false" customHeight="false" outlineLevel="0" collapsed="false">
      <c r="A106" s="34"/>
      <c r="B106" s="6" t="s">
        <v>160</v>
      </c>
      <c r="C106" s="52"/>
      <c r="D106" s="53" t="str">
        <f aca="false">IF(E106="","",E106&amp;": If a "&amp;F106&amp;" caused by "&amp;G106&amp;" occurs,  it may cause "&amp;H106&amp;".  
The impact of this "&amp;I106&amp;" is: "&amp;J106&amp;".")</f>
        <v/>
      </c>
      <c r="E106" s="54"/>
      <c r="F106" s="54"/>
      <c r="G106" s="54"/>
      <c r="H106" s="54"/>
      <c r="I106" s="54"/>
      <c r="J106" s="54"/>
      <c r="K106" s="55"/>
      <c r="L106" s="55"/>
      <c r="M106" s="56" t="str">
        <f aca="false">IF(K106="","",IF(K106="VL",0.1,IF(K106="L",0.3,IF(K106="M",0.5,IF(K106="H",0.75,IF(K106="VH",0.9,0))))))</f>
        <v/>
      </c>
      <c r="N106" s="56" t="str">
        <f aca="false">IF(L106="","",IF(L106="VL",0.1,IF(L106="L",0.3,IF(L106="M",0.5,IF(L106="H",0.75,IF(L106="VH",0.9,0))))))</f>
        <v/>
      </c>
      <c r="O106" s="56" t="n">
        <f aca="false">IF(M106="",0,IF(N106="",0,M106+N106))</f>
        <v>0</v>
      </c>
      <c r="P106" s="57" t="str">
        <f aca="false">IF(O106=0,"",IF(O106&lt;0.41,"N",IF(O106&lt;0.81,"D",IF(O106&lt;1.1,"C",IF(O106&lt;1.41,"B",IF(O106=1.8,"EX","A"))))))</f>
        <v/>
      </c>
      <c r="Q106" s="58"/>
      <c r="R106" s="54"/>
      <c r="S106" s="59"/>
      <c r="T106" s="60"/>
      <c r="U106" s="61" t="str">
        <f aca="false">IF(Q106="","",B106)</f>
        <v/>
      </c>
      <c r="V106" s="61" t="str">
        <f aca="false">IF(Q106="","",IF(C106="","",C106))</f>
        <v/>
      </c>
      <c r="W106" s="61" t="str">
        <f aca="false">IF(Q106="","",E106&amp;": If a "&amp;F106&amp;" caused by "&amp;G106&amp;" occurs,  it may cause "&amp;H106&amp;".  
The impact of this "&amp;I106&amp;" is: "&amp;J106&amp;".")</f>
        <v/>
      </c>
      <c r="X106" s="62" t="str">
        <f aca="false">IF(Q106="","",P106)</f>
        <v/>
      </c>
      <c r="Y106" s="61" t="str">
        <f aca="false">IF(Q106="","",Q106)</f>
        <v/>
      </c>
      <c r="Z106" s="61" t="str">
        <f aca="false">IF(R106="","",R106)</f>
        <v/>
      </c>
      <c r="AA106" s="24"/>
      <c r="AB106" s="12"/>
    </row>
    <row r="107" s="49" customFormat="true" ht="15" hidden="false" customHeight="false" outlineLevel="0" collapsed="false">
      <c r="A107" s="34"/>
      <c r="B107" s="6" t="s">
        <v>161</v>
      </c>
      <c r="C107" s="52"/>
      <c r="D107" s="53" t="str">
        <f aca="false">IF(E107="","",E107&amp;": If a "&amp;F107&amp;" caused by "&amp;G107&amp;" occurs,  it may cause "&amp;H107&amp;".  
The impact of this "&amp;I107&amp;" is: "&amp;J107&amp;".")</f>
        <v/>
      </c>
      <c r="E107" s="54"/>
      <c r="F107" s="54"/>
      <c r="G107" s="54"/>
      <c r="H107" s="54"/>
      <c r="I107" s="54"/>
      <c r="J107" s="54"/>
      <c r="K107" s="55"/>
      <c r="L107" s="55"/>
      <c r="M107" s="56" t="str">
        <f aca="false">IF(K107="","",IF(K107="VL",0.1,IF(K107="L",0.3,IF(K107="M",0.5,IF(K107="H",0.75,IF(K107="VH",0.9,0))))))</f>
        <v/>
      </c>
      <c r="N107" s="56" t="str">
        <f aca="false">IF(L107="","",IF(L107="VL",0.1,IF(L107="L",0.3,IF(L107="M",0.5,IF(L107="H",0.75,IF(L107="VH",0.9,0))))))</f>
        <v/>
      </c>
      <c r="O107" s="56" t="n">
        <f aca="false">IF(M107="",0,IF(N107="",0,M107+N107))</f>
        <v>0</v>
      </c>
      <c r="P107" s="57" t="str">
        <f aca="false">IF(O107=0,"",IF(O107&lt;0.41,"N",IF(O107&lt;0.81,"D",IF(O107&lt;1.1,"C",IF(O107&lt;1.41,"B",IF(O107=1.8,"EX","A"))))))</f>
        <v/>
      </c>
      <c r="Q107" s="58"/>
      <c r="R107" s="54"/>
      <c r="S107" s="59"/>
      <c r="T107" s="60"/>
      <c r="U107" s="61" t="str">
        <f aca="false">IF(Q107="","",B107)</f>
        <v/>
      </c>
      <c r="V107" s="61" t="str">
        <f aca="false">IF(Q107="","",IF(C107="","",C107))</f>
        <v/>
      </c>
      <c r="W107" s="61" t="str">
        <f aca="false">IF(Q107="","",E107&amp;": If a "&amp;F107&amp;" caused by "&amp;G107&amp;" occurs,  it may cause "&amp;H107&amp;".  
The impact of this "&amp;I107&amp;" is: "&amp;J107&amp;".")</f>
        <v/>
      </c>
      <c r="X107" s="62" t="str">
        <f aca="false">IF(Q107="","",P107)</f>
        <v/>
      </c>
      <c r="Y107" s="61" t="str">
        <f aca="false">IF(Q107="","",Q107)</f>
        <v/>
      </c>
      <c r="Z107" s="61" t="str">
        <f aca="false">IF(R107="","",R107)</f>
        <v/>
      </c>
      <c r="AA107" s="24"/>
      <c r="AB107" s="12"/>
    </row>
    <row r="108" s="49" customFormat="true" ht="15" hidden="false" customHeight="false" outlineLevel="0" collapsed="false">
      <c r="A108" s="34"/>
      <c r="B108" s="6" t="s">
        <v>162</v>
      </c>
      <c r="C108" s="52"/>
      <c r="D108" s="53" t="str">
        <f aca="false">IF(E108="","",E108&amp;": If a "&amp;F108&amp;" caused by "&amp;G108&amp;" occurs,  it may cause "&amp;H108&amp;".  
The impact of this "&amp;I108&amp;" is: "&amp;J108&amp;".")</f>
        <v/>
      </c>
      <c r="E108" s="54"/>
      <c r="F108" s="54"/>
      <c r="G108" s="54"/>
      <c r="H108" s="54"/>
      <c r="I108" s="54"/>
      <c r="J108" s="54"/>
      <c r="K108" s="55"/>
      <c r="L108" s="55"/>
      <c r="M108" s="56" t="str">
        <f aca="false">IF(K108="","",IF(K108="VL",0.1,IF(K108="L",0.3,IF(K108="M",0.5,IF(K108="H",0.75,IF(K108="VH",0.9,0))))))</f>
        <v/>
      </c>
      <c r="N108" s="56" t="str">
        <f aca="false">IF(L108="","",IF(L108="VL",0.1,IF(L108="L",0.3,IF(L108="M",0.5,IF(L108="H",0.75,IF(L108="VH",0.9,0))))))</f>
        <v/>
      </c>
      <c r="O108" s="56" t="n">
        <f aca="false">IF(M108="",0,IF(N108="",0,M108+N108))</f>
        <v>0</v>
      </c>
      <c r="P108" s="57" t="str">
        <f aca="false">IF(O108=0,"",IF(O108&lt;0.41,"N",IF(O108&lt;0.81,"D",IF(O108&lt;1.1,"C",IF(O108&lt;1.41,"B",IF(O108=1.8,"EX","A"))))))</f>
        <v/>
      </c>
      <c r="Q108" s="58"/>
      <c r="R108" s="54"/>
      <c r="S108" s="59"/>
      <c r="T108" s="60"/>
      <c r="U108" s="61" t="str">
        <f aca="false">IF(Q108="","",B108)</f>
        <v/>
      </c>
      <c r="V108" s="61" t="str">
        <f aca="false">IF(Q108="","",IF(C108="","",C108))</f>
        <v/>
      </c>
      <c r="W108" s="61" t="str">
        <f aca="false">IF(Q108="","",E108&amp;": If a "&amp;F108&amp;" caused by "&amp;G108&amp;" occurs,  it may cause "&amp;H108&amp;".  
The impact of this "&amp;I108&amp;" is: "&amp;J108&amp;".")</f>
        <v/>
      </c>
      <c r="X108" s="62" t="str">
        <f aca="false">IF(Q108="","",P108)</f>
        <v/>
      </c>
      <c r="Y108" s="61" t="str">
        <f aca="false">IF(Q108="","",Q108)</f>
        <v/>
      </c>
      <c r="Z108" s="61" t="str">
        <f aca="false">IF(R108="","",R108)</f>
        <v/>
      </c>
      <c r="AA108" s="24"/>
      <c r="AB108" s="12"/>
    </row>
    <row r="109" s="49" customFormat="true" ht="15" hidden="false" customHeight="false" outlineLevel="0" collapsed="false">
      <c r="A109" s="34"/>
      <c r="B109" s="6" t="s">
        <v>163</v>
      </c>
      <c r="C109" s="52"/>
      <c r="D109" s="53" t="str">
        <f aca="false">IF(E109="","",E109&amp;": If a "&amp;F109&amp;" caused by "&amp;G109&amp;" occurs,  it may cause "&amp;H109&amp;".  
The impact of this "&amp;I109&amp;" is: "&amp;J109&amp;".")</f>
        <v/>
      </c>
      <c r="E109" s="54"/>
      <c r="F109" s="54"/>
      <c r="G109" s="54"/>
      <c r="H109" s="54"/>
      <c r="I109" s="54"/>
      <c r="J109" s="54"/>
      <c r="K109" s="55"/>
      <c r="L109" s="55"/>
      <c r="M109" s="56" t="str">
        <f aca="false">IF(K109="","",IF(K109="VL",0.1,IF(K109="L",0.3,IF(K109="M",0.5,IF(K109="H",0.75,IF(K109="VH",0.9,0))))))</f>
        <v/>
      </c>
      <c r="N109" s="56" t="str">
        <f aca="false">IF(L109="","",IF(L109="VL",0.1,IF(L109="L",0.3,IF(L109="M",0.5,IF(L109="H",0.75,IF(L109="VH",0.9,0))))))</f>
        <v/>
      </c>
      <c r="O109" s="56" t="n">
        <f aca="false">IF(M109="",0,IF(N109="",0,M109+N109))</f>
        <v>0</v>
      </c>
      <c r="P109" s="57" t="str">
        <f aca="false">IF(O109=0,"",IF(O109&lt;0.41,"N",IF(O109&lt;0.81,"D",IF(O109&lt;1.1,"C",IF(O109&lt;1.41,"B",IF(O109=1.8,"EX","A"))))))</f>
        <v/>
      </c>
      <c r="Q109" s="58"/>
      <c r="R109" s="54"/>
      <c r="S109" s="59"/>
      <c r="T109" s="60"/>
      <c r="U109" s="61" t="str">
        <f aca="false">IF(Q109="","",B109)</f>
        <v/>
      </c>
      <c r="V109" s="61" t="str">
        <f aca="false">IF(Q109="","",IF(C109="","",C109))</f>
        <v/>
      </c>
      <c r="W109" s="61" t="str">
        <f aca="false">IF(Q109="","",E109&amp;": If a "&amp;F109&amp;" caused by "&amp;G109&amp;" occurs,  it may cause "&amp;H109&amp;".  
The impact of this "&amp;I109&amp;" is: "&amp;J109&amp;".")</f>
        <v/>
      </c>
      <c r="X109" s="62" t="str">
        <f aca="false">IF(Q109="","",P109)</f>
        <v/>
      </c>
      <c r="Y109" s="61" t="str">
        <f aca="false">IF(Q109="","",Q109)</f>
        <v/>
      </c>
      <c r="Z109" s="61" t="str">
        <f aca="false">IF(R109="","",R109)</f>
        <v/>
      </c>
      <c r="AA109" s="24"/>
      <c r="AB109" s="12"/>
    </row>
    <row r="110" s="49" customFormat="true" ht="15" hidden="false" customHeight="false" outlineLevel="0" collapsed="false">
      <c r="A110" s="34"/>
      <c r="B110" s="6" t="s">
        <v>164</v>
      </c>
      <c r="C110" s="52"/>
      <c r="D110" s="53" t="str">
        <f aca="false">IF(E110="","",E110&amp;": If a "&amp;F110&amp;" caused by "&amp;G110&amp;" occurs,  it may cause "&amp;H110&amp;".  
The impact of this "&amp;I110&amp;" is: "&amp;J110&amp;".")</f>
        <v/>
      </c>
      <c r="E110" s="54"/>
      <c r="F110" s="54"/>
      <c r="G110" s="54"/>
      <c r="H110" s="54"/>
      <c r="I110" s="54"/>
      <c r="J110" s="54"/>
      <c r="K110" s="55"/>
      <c r="L110" s="55"/>
      <c r="M110" s="56" t="str">
        <f aca="false">IF(K110="","",IF(K110="VL",0.1,IF(K110="L",0.3,IF(K110="M",0.5,IF(K110="H",0.75,IF(K110="VH",0.9,0))))))</f>
        <v/>
      </c>
      <c r="N110" s="56" t="str">
        <f aca="false">IF(L110="","",IF(L110="VL",0.1,IF(L110="L",0.3,IF(L110="M",0.5,IF(L110="H",0.75,IF(L110="VH",0.9,0))))))</f>
        <v/>
      </c>
      <c r="O110" s="56" t="n">
        <f aca="false">IF(M110="",0,IF(N110="",0,M110+N110))</f>
        <v>0</v>
      </c>
      <c r="P110" s="57" t="str">
        <f aca="false">IF(O110=0,"",IF(O110&lt;0.41,"N",IF(O110&lt;0.81,"D",IF(O110&lt;1.1,"C",IF(O110&lt;1.41,"B",IF(O110=1.8,"EX","A"))))))</f>
        <v/>
      </c>
      <c r="Q110" s="58"/>
      <c r="R110" s="54"/>
      <c r="S110" s="59"/>
      <c r="T110" s="60"/>
      <c r="U110" s="61" t="str">
        <f aca="false">IF(Q110="","",B110)</f>
        <v/>
      </c>
      <c r="V110" s="61" t="str">
        <f aca="false">IF(Q110="","",IF(C110="","",C110))</f>
        <v/>
      </c>
      <c r="W110" s="61" t="str">
        <f aca="false">IF(Q110="","",E110&amp;": If a "&amp;F110&amp;" caused by "&amp;G110&amp;" occurs,  it may cause "&amp;H110&amp;".  
The impact of this "&amp;I110&amp;" is: "&amp;J110&amp;".")</f>
        <v/>
      </c>
      <c r="X110" s="62" t="str">
        <f aca="false">IF(Q110="","",P110)</f>
        <v/>
      </c>
      <c r="Y110" s="61" t="str">
        <f aca="false">IF(Q110="","",Q110)</f>
        <v/>
      </c>
      <c r="Z110" s="61" t="str">
        <f aca="false">IF(R110="","",R110)</f>
        <v/>
      </c>
      <c r="AA110" s="24"/>
      <c r="AB110" s="12"/>
    </row>
    <row r="111" s="49" customFormat="true" ht="15" hidden="false" customHeight="false" outlineLevel="0" collapsed="false">
      <c r="A111" s="34"/>
      <c r="B111" s="6" t="s">
        <v>165</v>
      </c>
      <c r="C111" s="52"/>
      <c r="D111" s="53" t="str">
        <f aca="false">IF(E111="","",E111&amp;": If a "&amp;F111&amp;" caused by "&amp;G111&amp;" occurs,  it may cause "&amp;H111&amp;".  
The impact of this "&amp;I111&amp;" is: "&amp;J111&amp;".")</f>
        <v/>
      </c>
      <c r="E111" s="54"/>
      <c r="F111" s="54"/>
      <c r="G111" s="54"/>
      <c r="H111" s="54"/>
      <c r="I111" s="54"/>
      <c r="J111" s="54"/>
      <c r="K111" s="55"/>
      <c r="L111" s="55"/>
      <c r="M111" s="56" t="str">
        <f aca="false">IF(K111="","",IF(K111="VL",0.1,IF(K111="L",0.3,IF(K111="M",0.5,IF(K111="H",0.75,IF(K111="VH",0.9,0))))))</f>
        <v/>
      </c>
      <c r="N111" s="56" t="str">
        <f aca="false">IF(L111="","",IF(L111="VL",0.1,IF(L111="L",0.3,IF(L111="M",0.5,IF(L111="H",0.75,IF(L111="VH",0.9,0))))))</f>
        <v/>
      </c>
      <c r="O111" s="56" t="n">
        <f aca="false">IF(M111="",0,IF(N111="",0,M111+N111))</f>
        <v>0</v>
      </c>
      <c r="P111" s="57" t="str">
        <f aca="false">IF(O111=0,"",IF(O111&lt;0.41,"N",IF(O111&lt;0.81,"D",IF(O111&lt;1.1,"C",IF(O111&lt;1.41,"B",IF(O111=1.8,"EX","A"))))))</f>
        <v/>
      </c>
      <c r="Q111" s="58"/>
      <c r="R111" s="54"/>
      <c r="S111" s="59"/>
      <c r="T111" s="60"/>
      <c r="U111" s="61" t="str">
        <f aca="false">IF(Q111="","",B111)</f>
        <v/>
      </c>
      <c r="V111" s="61" t="str">
        <f aca="false">IF(Q111="","",IF(C111="","",C111))</f>
        <v/>
      </c>
      <c r="W111" s="61" t="str">
        <f aca="false">IF(Q111="","",E111&amp;": If a "&amp;F111&amp;" caused by "&amp;G111&amp;" occurs,  it may cause "&amp;H111&amp;".  
The impact of this "&amp;I111&amp;" is: "&amp;J111&amp;".")</f>
        <v/>
      </c>
      <c r="X111" s="62" t="str">
        <f aca="false">IF(Q111="","",P111)</f>
        <v/>
      </c>
      <c r="Y111" s="61" t="str">
        <f aca="false">IF(Q111="","",Q111)</f>
        <v/>
      </c>
      <c r="Z111" s="61" t="str">
        <f aca="false">IF(R111="","",R111)</f>
        <v/>
      </c>
      <c r="AA111" s="24"/>
      <c r="AB111" s="12"/>
    </row>
    <row r="112" s="49" customFormat="true" ht="15" hidden="false" customHeight="false" outlineLevel="0" collapsed="false">
      <c r="A112" s="34"/>
      <c r="B112" s="6" t="s">
        <v>166</v>
      </c>
      <c r="C112" s="52"/>
      <c r="D112" s="53" t="str">
        <f aca="false">IF(E112="","",E112&amp;": If a "&amp;F112&amp;" caused by "&amp;G112&amp;" occurs,  it may cause "&amp;H112&amp;".  
The impact of this "&amp;I112&amp;" is: "&amp;J112&amp;".")</f>
        <v/>
      </c>
      <c r="E112" s="54"/>
      <c r="F112" s="54"/>
      <c r="G112" s="54"/>
      <c r="H112" s="54"/>
      <c r="I112" s="54"/>
      <c r="J112" s="54"/>
      <c r="K112" s="55"/>
      <c r="L112" s="55"/>
      <c r="M112" s="56" t="str">
        <f aca="false">IF(K112="","",IF(K112="VL",0.1,IF(K112="L",0.3,IF(K112="M",0.5,IF(K112="H",0.75,IF(K112="VH",0.9,0))))))</f>
        <v/>
      </c>
      <c r="N112" s="56" t="str">
        <f aca="false">IF(L112="","",IF(L112="VL",0.1,IF(L112="L",0.3,IF(L112="M",0.5,IF(L112="H",0.75,IF(L112="VH",0.9,0))))))</f>
        <v/>
      </c>
      <c r="O112" s="56" t="n">
        <f aca="false">IF(M112="",0,IF(N112="",0,M112+N112))</f>
        <v>0</v>
      </c>
      <c r="P112" s="57" t="str">
        <f aca="false">IF(O112=0,"",IF(O112&lt;0.41,"N",IF(O112&lt;0.81,"D",IF(O112&lt;1.1,"C",IF(O112&lt;1.41,"B",IF(O112=1.8,"EX","A"))))))</f>
        <v/>
      </c>
      <c r="Q112" s="58"/>
      <c r="R112" s="54"/>
      <c r="S112" s="59"/>
      <c r="T112" s="60"/>
      <c r="U112" s="61" t="str">
        <f aca="false">IF(Q112="","",B112)</f>
        <v/>
      </c>
      <c r="V112" s="61" t="str">
        <f aca="false">IF(Q112="","",IF(C112="","",C112))</f>
        <v/>
      </c>
      <c r="W112" s="61" t="str">
        <f aca="false">IF(Q112="","",E112&amp;": If a "&amp;F112&amp;" caused by "&amp;G112&amp;" occurs,  it may cause "&amp;H112&amp;".  
The impact of this "&amp;I112&amp;" is: "&amp;J112&amp;".")</f>
        <v/>
      </c>
      <c r="X112" s="62" t="str">
        <f aca="false">IF(Q112="","",P112)</f>
        <v/>
      </c>
      <c r="Y112" s="61" t="str">
        <f aca="false">IF(Q112="","",Q112)</f>
        <v/>
      </c>
      <c r="Z112" s="61" t="str">
        <f aca="false">IF(R112="","",R112)</f>
        <v/>
      </c>
      <c r="AA112" s="24"/>
      <c r="AB112" s="12"/>
    </row>
    <row r="113" s="49" customFormat="true" ht="15" hidden="false" customHeight="false" outlineLevel="0" collapsed="false">
      <c r="A113" s="34"/>
      <c r="B113" s="6" t="s">
        <v>167</v>
      </c>
      <c r="C113" s="52"/>
      <c r="D113" s="53" t="str">
        <f aca="false">IF(E113="","",E113&amp;": If a "&amp;F113&amp;" caused by "&amp;G113&amp;" occurs,  it may cause "&amp;H113&amp;".  
The impact of this "&amp;I113&amp;" is: "&amp;J113&amp;".")</f>
        <v/>
      </c>
      <c r="E113" s="54"/>
      <c r="F113" s="54"/>
      <c r="G113" s="54"/>
      <c r="H113" s="54"/>
      <c r="I113" s="54"/>
      <c r="J113" s="54"/>
      <c r="K113" s="55"/>
      <c r="L113" s="55"/>
      <c r="M113" s="56" t="str">
        <f aca="false">IF(K113="","",IF(K113="VL",0.1,IF(K113="L",0.3,IF(K113="M",0.5,IF(K113="H",0.75,IF(K113="VH",0.9,0))))))</f>
        <v/>
      </c>
      <c r="N113" s="56" t="str">
        <f aca="false">IF(L113="","",IF(L113="VL",0.1,IF(L113="L",0.3,IF(L113="M",0.5,IF(L113="H",0.75,IF(L113="VH",0.9,0))))))</f>
        <v/>
      </c>
      <c r="O113" s="56" t="n">
        <f aca="false">IF(M113="",0,IF(N113="",0,M113+N113))</f>
        <v>0</v>
      </c>
      <c r="P113" s="57" t="str">
        <f aca="false">IF(O113=0,"",IF(O113&lt;0.41,"N",IF(O113&lt;0.81,"D",IF(O113&lt;1.1,"C",IF(O113&lt;1.41,"B",IF(O113=1.8,"EX","A"))))))</f>
        <v/>
      </c>
      <c r="Q113" s="58"/>
      <c r="R113" s="54"/>
      <c r="S113" s="59"/>
      <c r="T113" s="60"/>
      <c r="U113" s="61" t="str">
        <f aca="false">IF(Q113="","",B113)</f>
        <v/>
      </c>
      <c r="V113" s="61" t="str">
        <f aca="false">IF(Q113="","",IF(C113="","",C113))</f>
        <v/>
      </c>
      <c r="W113" s="61" t="str">
        <f aca="false">IF(Q113="","",E113&amp;": If a "&amp;F113&amp;" caused by "&amp;G113&amp;" occurs,  it may cause "&amp;H113&amp;".  
The impact of this "&amp;I113&amp;" is: "&amp;J113&amp;".")</f>
        <v/>
      </c>
      <c r="X113" s="62" t="str">
        <f aca="false">IF(Q113="","",P113)</f>
        <v/>
      </c>
      <c r="Y113" s="61" t="str">
        <f aca="false">IF(Q113="","",Q113)</f>
        <v/>
      </c>
      <c r="Z113" s="61" t="str">
        <f aca="false">IF(R113="","",R113)</f>
        <v/>
      </c>
      <c r="AA113" s="24"/>
      <c r="AB113" s="12"/>
    </row>
    <row r="114" s="49" customFormat="true" ht="15" hidden="false" customHeight="false" outlineLevel="0" collapsed="false">
      <c r="A114" s="34"/>
      <c r="B114" s="6" t="s">
        <v>168</v>
      </c>
      <c r="C114" s="52"/>
      <c r="D114" s="53" t="str">
        <f aca="false">IF(E114="","",E114&amp;": If a "&amp;F114&amp;" caused by "&amp;G114&amp;" occurs,  it may cause "&amp;H114&amp;".  
The impact of this "&amp;I114&amp;" is: "&amp;J114&amp;".")</f>
        <v/>
      </c>
      <c r="E114" s="54"/>
      <c r="F114" s="54"/>
      <c r="G114" s="54"/>
      <c r="H114" s="54"/>
      <c r="I114" s="54"/>
      <c r="J114" s="54"/>
      <c r="K114" s="55"/>
      <c r="L114" s="55"/>
      <c r="M114" s="56" t="str">
        <f aca="false">IF(K114="","",IF(K114="VL",0.1,IF(K114="L",0.3,IF(K114="M",0.5,IF(K114="H",0.75,IF(K114="VH",0.9,0))))))</f>
        <v/>
      </c>
      <c r="N114" s="56" t="str">
        <f aca="false">IF(L114="","",IF(L114="VL",0.1,IF(L114="L",0.3,IF(L114="M",0.5,IF(L114="H",0.75,IF(L114="VH",0.9,0))))))</f>
        <v/>
      </c>
      <c r="O114" s="56" t="n">
        <f aca="false">IF(M114="",0,IF(N114="",0,M114+N114))</f>
        <v>0</v>
      </c>
      <c r="P114" s="57" t="str">
        <f aca="false">IF(O114=0,"",IF(O114&lt;0.41,"N",IF(O114&lt;0.81,"D",IF(O114&lt;1.1,"C",IF(O114&lt;1.41,"B",IF(O114=1.8,"EX","A"))))))</f>
        <v/>
      </c>
      <c r="Q114" s="58"/>
      <c r="R114" s="54"/>
      <c r="S114" s="59"/>
      <c r="T114" s="60"/>
      <c r="U114" s="61" t="str">
        <f aca="false">IF(Q114="","",B114)</f>
        <v/>
      </c>
      <c r="V114" s="61" t="str">
        <f aca="false">IF(Q114="","",IF(C114="","",C114))</f>
        <v/>
      </c>
      <c r="W114" s="61" t="str">
        <f aca="false">IF(Q114="","",E114&amp;": If a "&amp;F114&amp;" caused by "&amp;G114&amp;" occurs,  it may cause "&amp;H114&amp;".  
The impact of this "&amp;I114&amp;" is: "&amp;J114&amp;".")</f>
        <v/>
      </c>
      <c r="X114" s="62" t="str">
        <f aca="false">IF(Q114="","",P114)</f>
        <v/>
      </c>
      <c r="Y114" s="61" t="str">
        <f aca="false">IF(Q114="","",Q114)</f>
        <v/>
      </c>
      <c r="Z114" s="61" t="str">
        <f aca="false">IF(R114="","",R114)</f>
        <v/>
      </c>
      <c r="AA114" s="24"/>
      <c r="AB114" s="12"/>
    </row>
    <row r="115" s="49" customFormat="true" ht="15" hidden="false" customHeight="false" outlineLevel="0" collapsed="false">
      <c r="A115" s="34"/>
      <c r="B115" s="6" t="s">
        <v>169</v>
      </c>
      <c r="C115" s="52"/>
      <c r="D115" s="53" t="str">
        <f aca="false">IF(E115="","",E115&amp;": If a "&amp;F115&amp;" caused by "&amp;G115&amp;" occurs,  it may cause "&amp;H115&amp;".  
The impact of this "&amp;I115&amp;" is: "&amp;J115&amp;".")</f>
        <v/>
      </c>
      <c r="E115" s="54"/>
      <c r="F115" s="54"/>
      <c r="G115" s="54"/>
      <c r="H115" s="54"/>
      <c r="I115" s="54"/>
      <c r="J115" s="54"/>
      <c r="K115" s="55"/>
      <c r="L115" s="55"/>
      <c r="M115" s="56" t="str">
        <f aca="false">IF(K115="","",IF(K115="VL",0.1,IF(K115="L",0.3,IF(K115="M",0.5,IF(K115="H",0.75,IF(K115="VH",0.9,0))))))</f>
        <v/>
      </c>
      <c r="N115" s="56" t="str">
        <f aca="false">IF(L115="","",IF(L115="VL",0.1,IF(L115="L",0.3,IF(L115="M",0.5,IF(L115="H",0.75,IF(L115="VH",0.9,0))))))</f>
        <v/>
      </c>
      <c r="O115" s="56" t="n">
        <f aca="false">IF(M115="",0,IF(N115="",0,M115+N115))</f>
        <v>0</v>
      </c>
      <c r="P115" s="57" t="str">
        <f aca="false">IF(O115=0,"",IF(O115&lt;0.41,"N",IF(O115&lt;0.81,"D",IF(O115&lt;1.1,"C",IF(O115&lt;1.41,"B",IF(O115=1.8,"EX","A"))))))</f>
        <v/>
      </c>
      <c r="Q115" s="58"/>
      <c r="R115" s="54"/>
      <c r="S115" s="59"/>
      <c r="T115" s="60"/>
      <c r="U115" s="61" t="str">
        <f aca="false">IF(Q115="","",B115)</f>
        <v/>
      </c>
      <c r="V115" s="61" t="str">
        <f aca="false">IF(Q115="","",IF(C115="","",C115))</f>
        <v/>
      </c>
      <c r="W115" s="61" t="str">
        <f aca="false">IF(Q115="","",E115&amp;": If a "&amp;F115&amp;" caused by "&amp;G115&amp;" occurs,  it may cause "&amp;H115&amp;".  
The impact of this "&amp;I115&amp;" is: "&amp;J115&amp;".")</f>
        <v/>
      </c>
      <c r="X115" s="62" t="str">
        <f aca="false">IF(Q115="","",P115)</f>
        <v/>
      </c>
      <c r="Y115" s="61" t="str">
        <f aca="false">IF(Q115="","",Q115)</f>
        <v/>
      </c>
      <c r="Z115" s="61" t="str">
        <f aca="false">IF(R115="","",R115)</f>
        <v/>
      </c>
      <c r="AA115" s="24"/>
      <c r="AB115" s="12"/>
    </row>
    <row r="116" s="49" customFormat="true" ht="15" hidden="false" customHeight="false" outlineLevel="0" collapsed="false">
      <c r="A116" s="34"/>
      <c r="B116" s="6" t="s">
        <v>170</v>
      </c>
      <c r="C116" s="52"/>
      <c r="D116" s="53" t="str">
        <f aca="false">IF(E116="","",E116&amp;": If a "&amp;F116&amp;" caused by "&amp;G116&amp;" occurs,  it may cause "&amp;H116&amp;".  
The impact of this "&amp;I116&amp;" is: "&amp;J116&amp;".")</f>
        <v/>
      </c>
      <c r="E116" s="54"/>
      <c r="F116" s="54"/>
      <c r="G116" s="54"/>
      <c r="H116" s="54"/>
      <c r="I116" s="54"/>
      <c r="J116" s="54"/>
      <c r="K116" s="55"/>
      <c r="L116" s="55"/>
      <c r="M116" s="56" t="str">
        <f aca="false">IF(K116="","",IF(K116="VL",0.1,IF(K116="L",0.3,IF(K116="M",0.5,IF(K116="H",0.75,IF(K116="VH",0.9,0))))))</f>
        <v/>
      </c>
      <c r="N116" s="56" t="str">
        <f aca="false">IF(L116="","",IF(L116="VL",0.1,IF(L116="L",0.3,IF(L116="M",0.5,IF(L116="H",0.75,IF(L116="VH",0.9,0))))))</f>
        <v/>
      </c>
      <c r="O116" s="56" t="n">
        <f aca="false">IF(M116="",0,IF(N116="",0,M116+N116))</f>
        <v>0</v>
      </c>
      <c r="P116" s="57" t="str">
        <f aca="false">IF(O116=0,"",IF(O116&lt;0.41,"N",IF(O116&lt;0.81,"D",IF(O116&lt;1.1,"C",IF(O116&lt;1.41,"B",IF(O116=1.8,"EX","A"))))))</f>
        <v/>
      </c>
      <c r="Q116" s="58"/>
      <c r="R116" s="54"/>
      <c r="S116" s="59"/>
      <c r="T116" s="60"/>
      <c r="U116" s="61" t="str">
        <f aca="false">IF(Q116="","",B116)</f>
        <v/>
      </c>
      <c r="V116" s="61" t="str">
        <f aca="false">IF(Q116="","",IF(C116="","",C116))</f>
        <v/>
      </c>
      <c r="W116" s="61" t="str">
        <f aca="false">IF(Q116="","",E116&amp;": If a "&amp;F116&amp;" caused by "&amp;G116&amp;" occurs,  it may cause "&amp;H116&amp;".  
The impact of this "&amp;I116&amp;" is: "&amp;J116&amp;".")</f>
        <v/>
      </c>
      <c r="X116" s="62" t="str">
        <f aca="false">IF(Q116="","",P116)</f>
        <v/>
      </c>
      <c r="Y116" s="61" t="str">
        <f aca="false">IF(Q116="","",Q116)</f>
        <v/>
      </c>
      <c r="Z116" s="61" t="str">
        <f aca="false">IF(R116="","",R116)</f>
        <v/>
      </c>
      <c r="AA116" s="24"/>
      <c r="AB116" s="12"/>
    </row>
    <row r="117" s="49" customFormat="true" ht="15" hidden="false" customHeight="false" outlineLevel="0" collapsed="false">
      <c r="A117" s="34"/>
      <c r="B117" s="6" t="s">
        <v>171</v>
      </c>
      <c r="C117" s="52"/>
      <c r="D117" s="53" t="str">
        <f aca="false">IF(E117="","",E117&amp;": If a "&amp;F117&amp;" caused by "&amp;G117&amp;" occurs,  it may cause "&amp;H117&amp;".  
The impact of this "&amp;I117&amp;" is: "&amp;J117&amp;".")</f>
        <v/>
      </c>
      <c r="E117" s="54"/>
      <c r="F117" s="54"/>
      <c r="G117" s="54"/>
      <c r="H117" s="54"/>
      <c r="I117" s="54"/>
      <c r="J117" s="54"/>
      <c r="K117" s="55"/>
      <c r="L117" s="55"/>
      <c r="M117" s="56" t="str">
        <f aca="false">IF(K117="","",IF(K117="VL",0.1,IF(K117="L",0.3,IF(K117="M",0.5,IF(K117="H",0.75,IF(K117="VH",0.9,0))))))</f>
        <v/>
      </c>
      <c r="N117" s="56" t="str">
        <f aca="false">IF(L117="","",IF(L117="VL",0.1,IF(L117="L",0.3,IF(L117="M",0.5,IF(L117="H",0.75,IF(L117="VH",0.9,0))))))</f>
        <v/>
      </c>
      <c r="O117" s="56" t="n">
        <f aca="false">IF(M117="",0,IF(N117="",0,M117+N117))</f>
        <v>0</v>
      </c>
      <c r="P117" s="57" t="str">
        <f aca="false">IF(O117=0,"",IF(O117&lt;0.41,"N",IF(O117&lt;0.81,"D",IF(O117&lt;1.1,"C",IF(O117&lt;1.41,"B",IF(O117=1.8,"EX","A"))))))</f>
        <v/>
      </c>
      <c r="Q117" s="58"/>
      <c r="R117" s="54"/>
      <c r="S117" s="59"/>
      <c r="T117" s="60"/>
      <c r="U117" s="61" t="str">
        <f aca="false">IF(Q117="","",B117)</f>
        <v/>
      </c>
      <c r="V117" s="61" t="str">
        <f aca="false">IF(Q117="","",IF(C117="","",C117))</f>
        <v/>
      </c>
      <c r="W117" s="61" t="str">
        <f aca="false">IF(Q117="","",E117&amp;": If a "&amp;F117&amp;" caused by "&amp;G117&amp;" occurs,  it may cause "&amp;H117&amp;".  
The impact of this "&amp;I117&amp;" is: "&amp;J117&amp;".")</f>
        <v/>
      </c>
      <c r="X117" s="62" t="str">
        <f aca="false">IF(Q117="","",P117)</f>
        <v/>
      </c>
      <c r="Y117" s="61" t="str">
        <f aca="false">IF(Q117="","",Q117)</f>
        <v/>
      </c>
      <c r="Z117" s="61" t="str">
        <f aca="false">IF(R117="","",R117)</f>
        <v/>
      </c>
      <c r="AA117" s="24"/>
      <c r="AB117" s="12"/>
    </row>
    <row r="118" s="49" customFormat="true" ht="15" hidden="false" customHeight="false" outlineLevel="0" collapsed="false">
      <c r="A118" s="34"/>
      <c r="B118" s="6" t="s">
        <v>172</v>
      </c>
      <c r="C118" s="52"/>
      <c r="D118" s="53" t="str">
        <f aca="false">IF(E118="","",E118&amp;": If a "&amp;F118&amp;" caused by "&amp;G118&amp;" occurs,  it may cause "&amp;H118&amp;".  
The impact of this "&amp;I118&amp;" is: "&amp;J118&amp;".")</f>
        <v/>
      </c>
      <c r="E118" s="54"/>
      <c r="F118" s="54"/>
      <c r="G118" s="54"/>
      <c r="H118" s="54"/>
      <c r="I118" s="54"/>
      <c r="J118" s="54"/>
      <c r="K118" s="55"/>
      <c r="L118" s="55"/>
      <c r="M118" s="56" t="str">
        <f aca="false">IF(K118="","",IF(K118="VL",0.1,IF(K118="L",0.3,IF(K118="M",0.5,IF(K118="H",0.75,IF(K118="VH",0.9,0))))))</f>
        <v/>
      </c>
      <c r="N118" s="56" t="str">
        <f aca="false">IF(L118="","",IF(L118="VL",0.1,IF(L118="L",0.3,IF(L118="M",0.5,IF(L118="H",0.75,IF(L118="VH",0.9,0))))))</f>
        <v/>
      </c>
      <c r="O118" s="56" t="n">
        <f aca="false">IF(M118="",0,IF(N118="",0,M118+N118))</f>
        <v>0</v>
      </c>
      <c r="P118" s="57" t="str">
        <f aca="false">IF(O118=0,"",IF(O118&lt;0.41,"N",IF(O118&lt;0.81,"D",IF(O118&lt;1.1,"C",IF(O118&lt;1.41,"B",IF(O118=1.8,"EX","A"))))))</f>
        <v/>
      </c>
      <c r="Q118" s="58"/>
      <c r="R118" s="54"/>
      <c r="S118" s="59"/>
      <c r="T118" s="60"/>
      <c r="U118" s="61" t="str">
        <f aca="false">IF(Q118="","",B118)</f>
        <v/>
      </c>
      <c r="V118" s="61" t="str">
        <f aca="false">IF(Q118="","",IF(C118="","",C118))</f>
        <v/>
      </c>
      <c r="W118" s="61" t="str">
        <f aca="false">IF(Q118="","",E118&amp;": If a "&amp;F118&amp;" caused by "&amp;G118&amp;" occurs,  it may cause "&amp;H118&amp;".  
The impact of this "&amp;I118&amp;" is: "&amp;J118&amp;".")</f>
        <v/>
      </c>
      <c r="X118" s="62" t="str">
        <f aca="false">IF(Q118="","",P118)</f>
        <v/>
      </c>
      <c r="Y118" s="61" t="str">
        <f aca="false">IF(Q118="","",Q118)</f>
        <v/>
      </c>
      <c r="Z118" s="61" t="str">
        <f aca="false">IF(R118="","",R118)</f>
        <v/>
      </c>
      <c r="AA118" s="24"/>
      <c r="AB118" s="12"/>
    </row>
    <row r="119" s="49" customFormat="true" ht="15" hidden="false" customHeight="false" outlineLevel="0" collapsed="false">
      <c r="A119" s="34"/>
      <c r="B119" s="6" t="s">
        <v>173</v>
      </c>
      <c r="C119" s="52"/>
      <c r="D119" s="53" t="str">
        <f aca="false">IF(E119="","",E119&amp;": If a "&amp;F119&amp;" caused by "&amp;G119&amp;" occurs,  it may cause "&amp;H119&amp;".  
The impact of this "&amp;I119&amp;" is: "&amp;J119&amp;".")</f>
        <v/>
      </c>
      <c r="E119" s="54"/>
      <c r="F119" s="54"/>
      <c r="G119" s="54"/>
      <c r="H119" s="54"/>
      <c r="I119" s="54"/>
      <c r="J119" s="54"/>
      <c r="K119" s="55"/>
      <c r="L119" s="55"/>
      <c r="M119" s="56" t="str">
        <f aca="false">IF(K119="","",IF(K119="VL",0.1,IF(K119="L",0.3,IF(K119="M",0.5,IF(K119="H",0.75,IF(K119="VH",0.9,0))))))</f>
        <v/>
      </c>
      <c r="N119" s="56" t="str">
        <f aca="false">IF(L119="","",IF(L119="VL",0.1,IF(L119="L",0.3,IF(L119="M",0.5,IF(L119="H",0.75,IF(L119="VH",0.9,0))))))</f>
        <v/>
      </c>
      <c r="O119" s="56" t="n">
        <f aca="false">IF(M119="",0,IF(N119="",0,M119+N119))</f>
        <v>0</v>
      </c>
      <c r="P119" s="57" t="str">
        <f aca="false">IF(O119=0,"",IF(O119&lt;0.41,"N",IF(O119&lt;0.81,"D",IF(O119&lt;1.1,"C",IF(O119&lt;1.41,"B",IF(O119=1.8,"EX","A"))))))</f>
        <v/>
      </c>
      <c r="Q119" s="58"/>
      <c r="R119" s="54"/>
      <c r="S119" s="59"/>
      <c r="T119" s="60"/>
      <c r="U119" s="61" t="str">
        <f aca="false">IF(Q119="","",B119)</f>
        <v/>
      </c>
      <c r="V119" s="61" t="str">
        <f aca="false">IF(Q119="","",IF(C119="","",C119))</f>
        <v/>
      </c>
      <c r="W119" s="61" t="str">
        <f aca="false">IF(Q119="","",E119&amp;": If a "&amp;F119&amp;" caused by "&amp;G119&amp;" occurs,  it may cause "&amp;H119&amp;".  
The impact of this "&amp;I119&amp;" is: "&amp;J119&amp;".")</f>
        <v/>
      </c>
      <c r="X119" s="62" t="str">
        <f aca="false">IF(Q119="","",P119)</f>
        <v/>
      </c>
      <c r="Y119" s="61" t="str">
        <f aca="false">IF(Q119="","",Q119)</f>
        <v/>
      </c>
      <c r="Z119" s="61" t="str">
        <f aca="false">IF(R119="","",R119)</f>
        <v/>
      </c>
      <c r="AA119" s="24"/>
      <c r="AB119" s="12"/>
    </row>
    <row r="120" s="49" customFormat="true" ht="15" hidden="false" customHeight="false" outlineLevel="0" collapsed="false">
      <c r="A120" s="34"/>
      <c r="B120" s="6" t="s">
        <v>174</v>
      </c>
      <c r="C120" s="52"/>
      <c r="D120" s="53" t="str">
        <f aca="false">IF(E120="","",E120&amp;": If a "&amp;F120&amp;" caused by "&amp;G120&amp;" occurs,  it may cause "&amp;H120&amp;".  
The impact of this "&amp;I120&amp;" is: "&amp;J120&amp;".")</f>
        <v/>
      </c>
      <c r="E120" s="54"/>
      <c r="F120" s="54"/>
      <c r="G120" s="54"/>
      <c r="H120" s="54"/>
      <c r="I120" s="54"/>
      <c r="J120" s="54"/>
      <c r="K120" s="55"/>
      <c r="L120" s="55"/>
      <c r="M120" s="56" t="str">
        <f aca="false">IF(K120="","",IF(K120="VL",0.1,IF(K120="L",0.3,IF(K120="M",0.5,IF(K120="H",0.75,IF(K120="VH",0.9,0))))))</f>
        <v/>
      </c>
      <c r="N120" s="56" t="str">
        <f aca="false">IF(L120="","",IF(L120="VL",0.1,IF(L120="L",0.3,IF(L120="M",0.5,IF(L120="H",0.75,IF(L120="VH",0.9,0))))))</f>
        <v/>
      </c>
      <c r="O120" s="56" t="n">
        <f aca="false">IF(M120="",0,IF(N120="",0,M120+N120))</f>
        <v>0</v>
      </c>
      <c r="P120" s="57" t="str">
        <f aca="false">IF(O120=0,"",IF(O120&lt;0.41,"N",IF(O120&lt;0.81,"D",IF(O120&lt;1.1,"C",IF(O120&lt;1.41,"B",IF(O120=1.8,"EX","A"))))))</f>
        <v/>
      </c>
      <c r="Q120" s="58"/>
      <c r="R120" s="54"/>
      <c r="S120" s="59"/>
      <c r="T120" s="60"/>
      <c r="U120" s="61" t="str">
        <f aca="false">IF(Q120="","",B120)</f>
        <v/>
      </c>
      <c r="V120" s="61" t="str">
        <f aca="false">IF(Q120="","",IF(C120="","",C120))</f>
        <v/>
      </c>
      <c r="W120" s="61" t="str">
        <f aca="false">IF(Q120="","",E120&amp;": If a "&amp;F120&amp;" caused by "&amp;G120&amp;" occurs,  it may cause "&amp;H120&amp;".  
The impact of this "&amp;I120&amp;" is: "&amp;J120&amp;".")</f>
        <v/>
      </c>
      <c r="X120" s="62" t="str">
        <f aca="false">IF(Q120="","",P120)</f>
        <v/>
      </c>
      <c r="Y120" s="61" t="str">
        <f aca="false">IF(Q120="","",Q120)</f>
        <v/>
      </c>
      <c r="Z120" s="61" t="str">
        <f aca="false">IF(R120="","",R120)</f>
        <v/>
      </c>
      <c r="AA120" s="24"/>
      <c r="AB120" s="12"/>
    </row>
    <row r="121" s="49" customFormat="true" ht="15" hidden="false" customHeight="false" outlineLevel="0" collapsed="false">
      <c r="A121" s="34"/>
      <c r="B121" s="6" t="s">
        <v>175</v>
      </c>
      <c r="C121" s="52"/>
      <c r="D121" s="53" t="str">
        <f aca="false">IF(E121="","",E121&amp;": If a "&amp;F121&amp;" caused by "&amp;G121&amp;" occurs,  it may cause "&amp;H121&amp;".  
The impact of this "&amp;I121&amp;" is: "&amp;J121&amp;".")</f>
        <v/>
      </c>
      <c r="E121" s="54"/>
      <c r="F121" s="54"/>
      <c r="G121" s="54"/>
      <c r="H121" s="54"/>
      <c r="I121" s="54"/>
      <c r="J121" s="54"/>
      <c r="K121" s="55"/>
      <c r="L121" s="55"/>
      <c r="M121" s="56" t="str">
        <f aca="false">IF(K121="","",IF(K121="VL",0.1,IF(K121="L",0.3,IF(K121="M",0.5,IF(K121="H",0.75,IF(K121="VH",0.9,0))))))</f>
        <v/>
      </c>
      <c r="N121" s="56" t="str">
        <f aca="false">IF(L121="","",IF(L121="VL",0.1,IF(L121="L",0.3,IF(L121="M",0.5,IF(L121="H",0.75,IF(L121="VH",0.9,0))))))</f>
        <v/>
      </c>
      <c r="O121" s="56" t="n">
        <f aca="false">IF(M121="",0,IF(N121="",0,M121+N121))</f>
        <v>0</v>
      </c>
      <c r="P121" s="57" t="str">
        <f aca="false">IF(O121=0,"",IF(O121&lt;0.41,"N",IF(O121&lt;0.81,"D",IF(O121&lt;1.1,"C",IF(O121&lt;1.41,"B",IF(O121=1.8,"EX","A"))))))</f>
        <v/>
      </c>
      <c r="Q121" s="58"/>
      <c r="R121" s="54"/>
      <c r="S121" s="59"/>
      <c r="T121" s="60"/>
      <c r="U121" s="61" t="str">
        <f aca="false">IF(Q121="","",B121)</f>
        <v/>
      </c>
      <c r="V121" s="61" t="str">
        <f aca="false">IF(Q121="","",IF(C121="","",C121))</f>
        <v/>
      </c>
      <c r="W121" s="61" t="str">
        <f aca="false">IF(Q121="","",E121&amp;": If a "&amp;F121&amp;" caused by "&amp;G121&amp;" occurs,  it may cause "&amp;H121&amp;".  
The impact of this "&amp;I121&amp;" is: "&amp;J121&amp;".")</f>
        <v/>
      </c>
      <c r="X121" s="62" t="str">
        <f aca="false">IF(Q121="","",P121)</f>
        <v/>
      </c>
      <c r="Y121" s="61" t="str">
        <f aca="false">IF(Q121="","",Q121)</f>
        <v/>
      </c>
      <c r="Z121" s="61" t="str">
        <f aca="false">IF(R121="","",R121)</f>
        <v/>
      </c>
      <c r="AA121" s="24"/>
      <c r="AB121" s="12"/>
    </row>
    <row r="122" s="49" customFormat="true" ht="15" hidden="false" customHeight="false" outlineLevel="0" collapsed="false">
      <c r="A122" s="34"/>
      <c r="B122" s="6" t="s">
        <v>176</v>
      </c>
      <c r="C122" s="52"/>
      <c r="D122" s="53" t="str">
        <f aca="false">IF(E122="","",E122&amp;": If a "&amp;F122&amp;" caused by "&amp;G122&amp;" occurs,  it may cause "&amp;H122&amp;".  
The impact of this "&amp;I122&amp;" is: "&amp;J122&amp;".")</f>
        <v/>
      </c>
      <c r="E122" s="54"/>
      <c r="F122" s="54"/>
      <c r="G122" s="54"/>
      <c r="H122" s="54"/>
      <c r="I122" s="54"/>
      <c r="J122" s="54"/>
      <c r="K122" s="55"/>
      <c r="L122" s="55"/>
      <c r="M122" s="56" t="str">
        <f aca="false">IF(K122="","",IF(K122="VL",0.1,IF(K122="L",0.3,IF(K122="M",0.5,IF(K122="H",0.75,IF(K122="VH",0.9,0))))))</f>
        <v/>
      </c>
      <c r="N122" s="56" t="str">
        <f aca="false">IF(L122="","",IF(L122="VL",0.1,IF(L122="L",0.3,IF(L122="M",0.5,IF(L122="H",0.75,IF(L122="VH",0.9,0))))))</f>
        <v/>
      </c>
      <c r="O122" s="56" t="n">
        <f aca="false">IF(M122="",0,IF(N122="",0,M122+N122))</f>
        <v>0</v>
      </c>
      <c r="P122" s="57" t="str">
        <f aca="false">IF(O122=0,"",IF(O122&lt;0.41,"N",IF(O122&lt;0.81,"D",IF(O122&lt;1.1,"C",IF(O122&lt;1.41,"B",IF(O122=1.8,"EX","A"))))))</f>
        <v/>
      </c>
      <c r="Q122" s="58"/>
      <c r="R122" s="54"/>
      <c r="S122" s="59"/>
      <c r="T122" s="60"/>
      <c r="U122" s="61" t="str">
        <f aca="false">IF(Q122="","",B122)</f>
        <v/>
      </c>
      <c r="V122" s="61" t="str">
        <f aca="false">IF(Q122="","",IF(C122="","",C122))</f>
        <v/>
      </c>
      <c r="W122" s="61" t="str">
        <f aca="false">IF(Q122="","",E122&amp;": If a "&amp;F122&amp;" caused by "&amp;G122&amp;" occurs,  it may cause "&amp;H122&amp;".  
The impact of this "&amp;I122&amp;" is: "&amp;J122&amp;".")</f>
        <v/>
      </c>
      <c r="X122" s="62" t="str">
        <f aca="false">IF(Q122="","",P122)</f>
        <v/>
      </c>
      <c r="Y122" s="61" t="str">
        <f aca="false">IF(Q122="","",Q122)</f>
        <v/>
      </c>
      <c r="Z122" s="61" t="str">
        <f aca="false">IF(R122="","",R122)</f>
        <v/>
      </c>
      <c r="AA122" s="24"/>
      <c r="AB122" s="12"/>
    </row>
    <row r="123" s="49" customFormat="true" ht="15" hidden="false" customHeight="false" outlineLevel="0" collapsed="false">
      <c r="A123" s="34"/>
      <c r="B123" s="6" t="s">
        <v>177</v>
      </c>
      <c r="C123" s="52"/>
      <c r="D123" s="53" t="str">
        <f aca="false">IF(E123="","",E123&amp;": If a "&amp;F123&amp;" caused by "&amp;G123&amp;" occurs,  it may cause "&amp;H123&amp;".  
The impact of this "&amp;I123&amp;" is: "&amp;J123&amp;".")</f>
        <v/>
      </c>
      <c r="E123" s="54"/>
      <c r="F123" s="54"/>
      <c r="G123" s="54"/>
      <c r="H123" s="54"/>
      <c r="I123" s="54"/>
      <c r="J123" s="54"/>
      <c r="K123" s="55"/>
      <c r="L123" s="55"/>
      <c r="M123" s="56" t="str">
        <f aca="false">IF(K123="","",IF(K123="VL",0.1,IF(K123="L",0.3,IF(K123="M",0.5,IF(K123="H",0.75,IF(K123="VH",0.9,0))))))</f>
        <v/>
      </c>
      <c r="N123" s="56" t="str">
        <f aca="false">IF(L123="","",IF(L123="VL",0.1,IF(L123="L",0.3,IF(L123="M",0.5,IF(L123="H",0.75,IF(L123="VH",0.9,0))))))</f>
        <v/>
      </c>
      <c r="O123" s="56" t="n">
        <f aca="false">IF(M123="",0,IF(N123="",0,M123+N123))</f>
        <v>0</v>
      </c>
      <c r="P123" s="57" t="str">
        <f aca="false">IF(O123=0,"",IF(O123&lt;0.41,"N",IF(O123&lt;0.81,"D",IF(O123&lt;1.1,"C",IF(O123&lt;1.41,"B",IF(O123=1.8,"EX","A"))))))</f>
        <v/>
      </c>
      <c r="Q123" s="58"/>
      <c r="R123" s="54"/>
      <c r="S123" s="59"/>
      <c r="T123" s="60"/>
      <c r="U123" s="61" t="str">
        <f aca="false">IF(Q123="","",B123)</f>
        <v/>
      </c>
      <c r="V123" s="61" t="str">
        <f aca="false">IF(Q123="","",IF(C123="","",C123))</f>
        <v/>
      </c>
      <c r="W123" s="61" t="str">
        <f aca="false">IF(Q123="","",E123&amp;": If a "&amp;F123&amp;" caused by "&amp;G123&amp;" occurs,  it may cause "&amp;H123&amp;".  
The impact of this "&amp;I123&amp;" is: "&amp;J123&amp;".")</f>
        <v/>
      </c>
      <c r="X123" s="62" t="str">
        <f aca="false">IF(Q123="","",P123)</f>
        <v/>
      </c>
      <c r="Y123" s="61" t="str">
        <f aca="false">IF(Q123="","",Q123)</f>
        <v/>
      </c>
      <c r="Z123" s="61" t="str">
        <f aca="false">IF(R123="","",R123)</f>
        <v/>
      </c>
      <c r="AA123" s="24"/>
      <c r="AB123" s="12"/>
    </row>
    <row r="124" s="49" customFormat="true" ht="15" hidden="false" customHeight="false" outlineLevel="0" collapsed="false">
      <c r="A124" s="34"/>
      <c r="B124" s="6" t="s">
        <v>178</v>
      </c>
      <c r="C124" s="52"/>
      <c r="D124" s="53" t="str">
        <f aca="false">IF(E124="","",E124&amp;": If a "&amp;F124&amp;" caused by "&amp;G124&amp;" occurs,  it may cause "&amp;H124&amp;".  
The impact of this "&amp;I124&amp;" is: "&amp;J124&amp;".")</f>
        <v/>
      </c>
      <c r="E124" s="54"/>
      <c r="F124" s="54"/>
      <c r="G124" s="54"/>
      <c r="H124" s="54"/>
      <c r="I124" s="54"/>
      <c r="J124" s="54"/>
      <c r="K124" s="55"/>
      <c r="L124" s="55"/>
      <c r="M124" s="56" t="str">
        <f aca="false">IF(K124="","",IF(K124="VL",0.1,IF(K124="L",0.3,IF(K124="M",0.5,IF(K124="H",0.75,IF(K124="VH",0.9,0))))))</f>
        <v/>
      </c>
      <c r="N124" s="56" t="str">
        <f aca="false">IF(L124="","",IF(L124="VL",0.1,IF(L124="L",0.3,IF(L124="M",0.5,IF(L124="H",0.75,IF(L124="VH",0.9,0))))))</f>
        <v/>
      </c>
      <c r="O124" s="56" t="n">
        <f aca="false">IF(M124="",0,IF(N124="",0,M124+N124))</f>
        <v>0</v>
      </c>
      <c r="P124" s="57" t="str">
        <f aca="false">IF(O124=0,"",IF(O124&lt;0.41,"N",IF(O124&lt;0.81,"D",IF(O124&lt;1.1,"C",IF(O124&lt;1.41,"B",IF(O124=1.8,"EX","A"))))))</f>
        <v/>
      </c>
      <c r="Q124" s="58"/>
      <c r="R124" s="54"/>
      <c r="S124" s="59"/>
      <c r="T124" s="60"/>
      <c r="U124" s="61" t="str">
        <f aca="false">IF(Q124="","",B124)</f>
        <v/>
      </c>
      <c r="V124" s="61" t="str">
        <f aca="false">IF(Q124="","",IF(C124="","",C124))</f>
        <v/>
      </c>
      <c r="W124" s="61" t="str">
        <f aca="false">IF(Q124="","",E124&amp;": If a "&amp;F124&amp;" caused by "&amp;G124&amp;" occurs,  it may cause "&amp;H124&amp;".  
The impact of this "&amp;I124&amp;" is: "&amp;J124&amp;".")</f>
        <v/>
      </c>
      <c r="X124" s="62" t="str">
        <f aca="false">IF(Q124="","",P124)</f>
        <v/>
      </c>
      <c r="Y124" s="61" t="str">
        <f aca="false">IF(Q124="","",Q124)</f>
        <v/>
      </c>
      <c r="Z124" s="61" t="str">
        <f aca="false">IF(R124="","",R124)</f>
        <v/>
      </c>
      <c r="AA124" s="24"/>
      <c r="AB124" s="12"/>
    </row>
    <row r="125" s="49" customFormat="true" ht="15" hidden="false" customHeight="false" outlineLevel="0" collapsed="false">
      <c r="A125" s="34"/>
      <c r="B125" s="6" t="s">
        <v>179</v>
      </c>
      <c r="C125" s="52"/>
      <c r="D125" s="53" t="str">
        <f aca="false">IF(E125="","",E125&amp;": If a "&amp;F125&amp;" caused by "&amp;G125&amp;" occurs,  it may cause "&amp;H125&amp;".  
The impact of this "&amp;I125&amp;" is: "&amp;J125&amp;".")</f>
        <v/>
      </c>
      <c r="E125" s="54"/>
      <c r="F125" s="54"/>
      <c r="G125" s="54"/>
      <c r="H125" s="54"/>
      <c r="I125" s="54"/>
      <c r="J125" s="54"/>
      <c r="K125" s="55"/>
      <c r="L125" s="55"/>
      <c r="M125" s="56" t="str">
        <f aca="false">IF(K125="","",IF(K125="VL",0.1,IF(K125="L",0.3,IF(K125="M",0.5,IF(K125="H",0.75,IF(K125="VH",0.9,0))))))</f>
        <v/>
      </c>
      <c r="N125" s="56" t="str">
        <f aca="false">IF(L125="","",IF(L125="VL",0.1,IF(L125="L",0.3,IF(L125="M",0.5,IF(L125="H",0.75,IF(L125="VH",0.9,0))))))</f>
        <v/>
      </c>
      <c r="O125" s="56" t="n">
        <f aca="false">IF(M125="",0,IF(N125="",0,M125+N125))</f>
        <v>0</v>
      </c>
      <c r="P125" s="57" t="str">
        <f aca="false">IF(O125=0,"",IF(O125&lt;0.41,"N",IF(O125&lt;0.81,"D",IF(O125&lt;1.1,"C",IF(O125&lt;1.41,"B",IF(O125=1.8,"EX","A"))))))</f>
        <v/>
      </c>
      <c r="Q125" s="58"/>
      <c r="R125" s="54"/>
      <c r="S125" s="59"/>
      <c r="T125" s="60"/>
      <c r="U125" s="61" t="str">
        <f aca="false">IF(Q125="","",B125)</f>
        <v/>
      </c>
      <c r="V125" s="61" t="str">
        <f aca="false">IF(Q125="","",IF(C125="","",C125))</f>
        <v/>
      </c>
      <c r="W125" s="61" t="str">
        <f aca="false">IF(Q125="","",E125&amp;": If a "&amp;F125&amp;" caused by "&amp;G125&amp;" occurs,  it may cause "&amp;H125&amp;".  
The impact of this "&amp;I125&amp;" is: "&amp;J125&amp;".")</f>
        <v/>
      </c>
      <c r="X125" s="62" t="str">
        <f aca="false">IF(Q125="","",P125)</f>
        <v/>
      </c>
      <c r="Y125" s="61" t="str">
        <f aca="false">IF(Q125="","",Q125)</f>
        <v/>
      </c>
      <c r="Z125" s="61" t="str">
        <f aca="false">IF(R125="","",R125)</f>
        <v/>
      </c>
      <c r="AA125" s="24"/>
      <c r="AB125" s="12"/>
    </row>
    <row r="126" s="49" customFormat="true" ht="15" hidden="false" customHeight="false" outlineLevel="0" collapsed="false">
      <c r="A126" s="34"/>
      <c r="B126" s="6" t="s">
        <v>180</v>
      </c>
      <c r="C126" s="52"/>
      <c r="D126" s="53" t="str">
        <f aca="false">IF(E126="","",E126&amp;": If a "&amp;F126&amp;" caused by "&amp;G126&amp;" occurs,  it may cause "&amp;H126&amp;".  
The impact of this "&amp;I126&amp;" is: "&amp;J126&amp;".")</f>
        <v/>
      </c>
      <c r="E126" s="54"/>
      <c r="F126" s="54"/>
      <c r="G126" s="54"/>
      <c r="H126" s="54"/>
      <c r="I126" s="54"/>
      <c r="J126" s="54"/>
      <c r="K126" s="55"/>
      <c r="L126" s="55"/>
      <c r="M126" s="56" t="str">
        <f aca="false">IF(K126="","",IF(K126="VL",0.1,IF(K126="L",0.3,IF(K126="M",0.5,IF(K126="H",0.75,IF(K126="VH",0.9,0))))))</f>
        <v/>
      </c>
      <c r="N126" s="56" t="str">
        <f aca="false">IF(L126="","",IF(L126="VL",0.1,IF(L126="L",0.3,IF(L126="M",0.5,IF(L126="H",0.75,IF(L126="VH",0.9,0))))))</f>
        <v/>
      </c>
      <c r="O126" s="56" t="n">
        <f aca="false">IF(M126="",0,IF(N126="",0,M126+N126))</f>
        <v>0</v>
      </c>
      <c r="P126" s="57" t="str">
        <f aca="false">IF(O126=0,"",IF(O126&lt;0.41,"N",IF(O126&lt;0.81,"D",IF(O126&lt;1.1,"C",IF(O126&lt;1.41,"B",IF(O126=1.8,"EX","A"))))))</f>
        <v/>
      </c>
      <c r="Q126" s="58"/>
      <c r="R126" s="54"/>
      <c r="S126" s="59"/>
      <c r="T126" s="60"/>
      <c r="U126" s="61" t="str">
        <f aca="false">IF(Q126="","",B126)</f>
        <v/>
      </c>
      <c r="V126" s="61" t="str">
        <f aca="false">IF(Q126="","",IF(C126="","",C126))</f>
        <v/>
      </c>
      <c r="W126" s="61" t="str">
        <f aca="false">IF(Q126="","",E126&amp;": If a "&amp;F126&amp;" caused by "&amp;G126&amp;" occurs,  it may cause "&amp;H126&amp;".  
The impact of this "&amp;I126&amp;" is: "&amp;J126&amp;".")</f>
        <v/>
      </c>
      <c r="X126" s="62" t="str">
        <f aca="false">IF(Q126="","",P126)</f>
        <v/>
      </c>
      <c r="Y126" s="61" t="str">
        <f aca="false">IF(Q126="","",Q126)</f>
        <v/>
      </c>
      <c r="Z126" s="61" t="str">
        <f aca="false">IF(R126="","",R126)</f>
        <v/>
      </c>
      <c r="AA126" s="24"/>
      <c r="AB126" s="12"/>
    </row>
    <row r="127" s="49" customFormat="true" ht="15" hidden="false" customHeight="false" outlineLevel="0" collapsed="false">
      <c r="A127" s="34"/>
      <c r="B127" s="6" t="s">
        <v>181</v>
      </c>
      <c r="C127" s="52"/>
      <c r="D127" s="53" t="str">
        <f aca="false">IF(E127="","",E127&amp;": If a "&amp;F127&amp;" caused by "&amp;G127&amp;" occurs,  it may cause "&amp;H127&amp;".  
The impact of this "&amp;I127&amp;" is: "&amp;J127&amp;".")</f>
        <v/>
      </c>
      <c r="E127" s="54"/>
      <c r="F127" s="54"/>
      <c r="G127" s="54"/>
      <c r="H127" s="54"/>
      <c r="I127" s="54"/>
      <c r="J127" s="54"/>
      <c r="K127" s="55"/>
      <c r="L127" s="55"/>
      <c r="M127" s="56" t="str">
        <f aca="false">IF(K127="","",IF(K127="VL",0.1,IF(K127="L",0.3,IF(K127="M",0.5,IF(K127="H",0.75,IF(K127="VH",0.9,0))))))</f>
        <v/>
      </c>
      <c r="N127" s="56" t="str">
        <f aca="false">IF(L127="","",IF(L127="VL",0.1,IF(L127="L",0.3,IF(L127="M",0.5,IF(L127="H",0.75,IF(L127="VH",0.9,0))))))</f>
        <v/>
      </c>
      <c r="O127" s="56" t="n">
        <f aca="false">IF(M127="",0,IF(N127="",0,M127+N127))</f>
        <v>0</v>
      </c>
      <c r="P127" s="57" t="str">
        <f aca="false">IF(O127=0,"",IF(O127&lt;0.41,"N",IF(O127&lt;0.81,"D",IF(O127&lt;1.1,"C",IF(O127&lt;1.41,"B",IF(O127=1.8,"EX","A"))))))</f>
        <v/>
      </c>
      <c r="Q127" s="58"/>
      <c r="R127" s="54"/>
      <c r="S127" s="59"/>
      <c r="T127" s="60"/>
      <c r="U127" s="61" t="str">
        <f aca="false">IF(Q127="","",B127)</f>
        <v/>
      </c>
      <c r="V127" s="61" t="str">
        <f aca="false">IF(Q127="","",IF(C127="","",C127))</f>
        <v/>
      </c>
      <c r="W127" s="61" t="str">
        <f aca="false">IF(Q127="","",E127&amp;": If a "&amp;F127&amp;" caused by "&amp;G127&amp;" occurs,  it may cause "&amp;H127&amp;".  
The impact of this "&amp;I127&amp;" is: "&amp;J127&amp;".")</f>
        <v/>
      </c>
      <c r="X127" s="62" t="str">
        <f aca="false">IF(Q127="","",P127)</f>
        <v/>
      </c>
      <c r="Y127" s="61" t="str">
        <f aca="false">IF(Q127="","",Q127)</f>
        <v/>
      </c>
      <c r="Z127" s="61" t="str">
        <f aca="false">IF(R127="","",R127)</f>
        <v/>
      </c>
      <c r="AA127" s="24"/>
      <c r="AB127" s="12"/>
    </row>
    <row r="128" s="49" customFormat="true" ht="15" hidden="false" customHeight="false" outlineLevel="0" collapsed="false">
      <c r="A128" s="34"/>
      <c r="B128" s="6" t="s">
        <v>182</v>
      </c>
      <c r="C128" s="52"/>
      <c r="D128" s="53" t="str">
        <f aca="false">IF(E128="","",E128&amp;": If a "&amp;F128&amp;" caused by "&amp;G128&amp;" occurs,  it may cause "&amp;H128&amp;".  
The impact of this "&amp;I128&amp;" is: "&amp;J128&amp;".")</f>
        <v/>
      </c>
      <c r="E128" s="54"/>
      <c r="F128" s="54"/>
      <c r="G128" s="54"/>
      <c r="H128" s="54"/>
      <c r="I128" s="54"/>
      <c r="J128" s="54"/>
      <c r="K128" s="55"/>
      <c r="L128" s="55"/>
      <c r="M128" s="56" t="str">
        <f aca="false">IF(K128="","",IF(K128="VL",0.1,IF(K128="L",0.3,IF(K128="M",0.5,IF(K128="H",0.75,IF(K128="VH",0.9,0))))))</f>
        <v/>
      </c>
      <c r="N128" s="56" t="str">
        <f aca="false">IF(L128="","",IF(L128="VL",0.1,IF(L128="L",0.3,IF(L128="M",0.5,IF(L128="H",0.75,IF(L128="VH",0.9,0))))))</f>
        <v/>
      </c>
      <c r="O128" s="56" t="n">
        <f aca="false">IF(M128="",0,IF(N128="",0,M128+N128))</f>
        <v>0</v>
      </c>
      <c r="P128" s="57" t="str">
        <f aca="false">IF(O128=0,"",IF(O128&lt;0.41,"N",IF(O128&lt;0.81,"D",IF(O128&lt;1.1,"C",IF(O128&lt;1.41,"B",IF(O128=1.8,"EX","A"))))))</f>
        <v/>
      </c>
      <c r="Q128" s="58"/>
      <c r="R128" s="54"/>
      <c r="S128" s="59"/>
      <c r="T128" s="60"/>
      <c r="U128" s="61" t="str">
        <f aca="false">IF(Q128="","",B128)</f>
        <v/>
      </c>
      <c r="V128" s="61" t="str">
        <f aca="false">IF(Q128="","",IF(C128="","",C128))</f>
        <v/>
      </c>
      <c r="W128" s="61" t="str">
        <f aca="false">IF(Q128="","",E128&amp;": If a "&amp;F128&amp;" caused by "&amp;G128&amp;" occurs,  it may cause "&amp;H128&amp;".  
The impact of this "&amp;I128&amp;" is: "&amp;J128&amp;".")</f>
        <v/>
      </c>
      <c r="X128" s="62" t="str">
        <f aca="false">IF(Q128="","",P128)</f>
        <v/>
      </c>
      <c r="Y128" s="61" t="str">
        <f aca="false">IF(Q128="","",Q128)</f>
        <v/>
      </c>
      <c r="Z128" s="61" t="str">
        <f aca="false">IF(R128="","",R128)</f>
        <v/>
      </c>
      <c r="AA128" s="24"/>
      <c r="AB128" s="12"/>
    </row>
    <row r="129" s="49" customFormat="true" ht="15" hidden="false" customHeight="false" outlineLevel="0" collapsed="false">
      <c r="A129" s="34"/>
      <c r="B129" s="6" t="s">
        <v>183</v>
      </c>
      <c r="C129" s="52"/>
      <c r="D129" s="53" t="str">
        <f aca="false">IF(E129="","",E129&amp;": If a "&amp;F129&amp;" caused by "&amp;G129&amp;" occurs,  it may cause "&amp;H129&amp;".  
The impact of this "&amp;I129&amp;" is: "&amp;J129&amp;".")</f>
        <v/>
      </c>
      <c r="E129" s="54"/>
      <c r="F129" s="54"/>
      <c r="G129" s="54"/>
      <c r="H129" s="54"/>
      <c r="I129" s="54"/>
      <c r="J129" s="54"/>
      <c r="K129" s="55"/>
      <c r="L129" s="55"/>
      <c r="M129" s="56" t="str">
        <f aca="false">IF(K129="","",IF(K129="VL",0.1,IF(K129="L",0.3,IF(K129="M",0.5,IF(K129="H",0.75,IF(K129="VH",0.9,0))))))</f>
        <v/>
      </c>
      <c r="N129" s="56" t="str">
        <f aca="false">IF(L129="","",IF(L129="VL",0.1,IF(L129="L",0.3,IF(L129="M",0.5,IF(L129="H",0.75,IF(L129="VH",0.9,0))))))</f>
        <v/>
      </c>
      <c r="O129" s="56" t="n">
        <f aca="false">IF(M129="",0,IF(N129="",0,M129+N129))</f>
        <v>0</v>
      </c>
      <c r="P129" s="57" t="str">
        <f aca="false">IF(O129=0,"",IF(O129&lt;0.41,"N",IF(O129&lt;0.81,"D",IF(O129&lt;1.1,"C",IF(O129&lt;1.41,"B",IF(O129=1.8,"EX","A"))))))</f>
        <v/>
      </c>
      <c r="Q129" s="58"/>
      <c r="R129" s="54"/>
      <c r="S129" s="59"/>
      <c r="T129" s="60"/>
      <c r="U129" s="61" t="str">
        <f aca="false">IF(Q129="","",B129)</f>
        <v/>
      </c>
      <c r="V129" s="61" t="str">
        <f aca="false">IF(Q129="","",IF(C129="","",C129))</f>
        <v/>
      </c>
      <c r="W129" s="61" t="str">
        <f aca="false">IF(Q129="","",E129&amp;": If a "&amp;F129&amp;" caused by "&amp;G129&amp;" occurs,  it may cause "&amp;H129&amp;".  
The impact of this "&amp;I129&amp;" is: "&amp;J129&amp;".")</f>
        <v/>
      </c>
      <c r="X129" s="62" t="str">
        <f aca="false">IF(Q129="","",P129)</f>
        <v/>
      </c>
      <c r="Y129" s="61" t="str">
        <f aca="false">IF(Q129="","",Q129)</f>
        <v/>
      </c>
      <c r="Z129" s="61" t="str">
        <f aca="false">IF(R129="","",R129)</f>
        <v/>
      </c>
      <c r="AA129" s="24"/>
      <c r="AB129" s="12"/>
    </row>
    <row r="130" s="49" customFormat="true" ht="15" hidden="false" customHeight="false" outlineLevel="0" collapsed="false">
      <c r="A130" s="34"/>
      <c r="B130" s="6" t="s">
        <v>184</v>
      </c>
      <c r="C130" s="52"/>
      <c r="D130" s="53" t="str">
        <f aca="false">IF(E130="","",E130&amp;": If a "&amp;F130&amp;" caused by "&amp;G130&amp;" occurs,  it may cause "&amp;H130&amp;".  
The impact of this "&amp;I130&amp;" is: "&amp;J130&amp;".")</f>
        <v/>
      </c>
      <c r="E130" s="54"/>
      <c r="F130" s="54"/>
      <c r="G130" s="54"/>
      <c r="H130" s="54"/>
      <c r="I130" s="54"/>
      <c r="J130" s="54"/>
      <c r="K130" s="55"/>
      <c r="L130" s="55"/>
      <c r="M130" s="56" t="str">
        <f aca="false">IF(K130="","",IF(K130="VL",0.1,IF(K130="L",0.3,IF(K130="M",0.5,IF(K130="H",0.75,IF(K130="VH",0.9,0))))))</f>
        <v/>
      </c>
      <c r="N130" s="56" t="str">
        <f aca="false">IF(L130="","",IF(L130="VL",0.1,IF(L130="L",0.3,IF(L130="M",0.5,IF(L130="H",0.75,IF(L130="VH",0.9,0))))))</f>
        <v/>
      </c>
      <c r="O130" s="56" t="n">
        <f aca="false">IF(M130="",0,IF(N130="",0,M130+N130))</f>
        <v>0</v>
      </c>
      <c r="P130" s="57" t="str">
        <f aca="false">IF(O130=0,"",IF(O130&lt;0.41,"N",IF(O130&lt;0.81,"D",IF(O130&lt;1.1,"C",IF(O130&lt;1.41,"B",IF(O130=1.8,"EX","A"))))))</f>
        <v/>
      </c>
      <c r="Q130" s="58"/>
      <c r="R130" s="54"/>
      <c r="S130" s="59"/>
      <c r="T130" s="60"/>
      <c r="U130" s="61" t="str">
        <f aca="false">IF(Q130="","",B130)</f>
        <v/>
      </c>
      <c r="V130" s="61" t="str">
        <f aca="false">IF(Q130="","",IF(C130="","",C130))</f>
        <v/>
      </c>
      <c r="W130" s="61" t="str">
        <f aca="false">IF(Q130="","",E130&amp;": If a "&amp;F130&amp;" caused by "&amp;G130&amp;" occurs,  it may cause "&amp;H130&amp;".  
The impact of this "&amp;I130&amp;" is: "&amp;J130&amp;".")</f>
        <v/>
      </c>
      <c r="X130" s="62" t="str">
        <f aca="false">IF(Q130="","",P130)</f>
        <v/>
      </c>
      <c r="Y130" s="61" t="str">
        <f aca="false">IF(Q130="","",Q130)</f>
        <v/>
      </c>
      <c r="Z130" s="61" t="str">
        <f aca="false">IF(R130="","",R130)</f>
        <v/>
      </c>
      <c r="AA130" s="24"/>
      <c r="AB130" s="12"/>
    </row>
    <row r="131" s="49" customFormat="true" ht="15" hidden="false" customHeight="false" outlineLevel="0" collapsed="false">
      <c r="A131" s="34"/>
      <c r="B131" s="6" t="s">
        <v>185</v>
      </c>
      <c r="C131" s="52"/>
      <c r="D131" s="53" t="str">
        <f aca="false">IF(E131="","",E131&amp;": If a "&amp;F131&amp;" caused by "&amp;G131&amp;" occurs,  it may cause "&amp;H131&amp;".  
The impact of this "&amp;I131&amp;" is: "&amp;J131&amp;".")</f>
        <v/>
      </c>
      <c r="E131" s="54"/>
      <c r="F131" s="54"/>
      <c r="G131" s="54"/>
      <c r="H131" s="54"/>
      <c r="I131" s="54"/>
      <c r="J131" s="54"/>
      <c r="K131" s="55"/>
      <c r="L131" s="55"/>
      <c r="M131" s="56" t="str">
        <f aca="false">IF(K131="","",IF(K131="VL",0.1,IF(K131="L",0.3,IF(K131="M",0.5,IF(K131="H",0.75,IF(K131="VH",0.9,0))))))</f>
        <v/>
      </c>
      <c r="N131" s="56" t="str">
        <f aca="false">IF(L131="","",IF(L131="VL",0.1,IF(L131="L",0.3,IF(L131="M",0.5,IF(L131="H",0.75,IF(L131="VH",0.9,0))))))</f>
        <v/>
      </c>
      <c r="O131" s="56" t="n">
        <f aca="false">IF(M131="",0,IF(N131="",0,M131+N131))</f>
        <v>0</v>
      </c>
      <c r="P131" s="57" t="str">
        <f aca="false">IF(O131=0,"",IF(O131&lt;0.41,"N",IF(O131&lt;0.81,"D",IF(O131&lt;1.1,"C",IF(O131&lt;1.41,"B",IF(O131=1.8,"EX","A"))))))</f>
        <v/>
      </c>
      <c r="Q131" s="58"/>
      <c r="R131" s="54"/>
      <c r="S131" s="59"/>
      <c r="T131" s="60"/>
      <c r="U131" s="61" t="str">
        <f aca="false">IF(Q131="","",B131)</f>
        <v/>
      </c>
      <c r="V131" s="61" t="str">
        <f aca="false">IF(Q131="","",IF(C131="","",C131))</f>
        <v/>
      </c>
      <c r="W131" s="61" t="str">
        <f aca="false">IF(Q131="","",E131&amp;": If a "&amp;F131&amp;" caused by "&amp;G131&amp;" occurs,  it may cause "&amp;H131&amp;".  
The impact of this "&amp;I131&amp;" is: "&amp;J131&amp;".")</f>
        <v/>
      </c>
      <c r="X131" s="62" t="str">
        <f aca="false">IF(Q131="","",P131)</f>
        <v/>
      </c>
      <c r="Y131" s="61" t="str">
        <f aca="false">IF(Q131="","",Q131)</f>
        <v/>
      </c>
      <c r="Z131" s="61" t="str">
        <f aca="false">IF(R131="","",R131)</f>
        <v/>
      </c>
      <c r="AA131" s="24"/>
      <c r="AB131" s="12"/>
    </row>
    <row r="132" s="49" customFormat="true" ht="15" hidden="false" customHeight="false" outlineLevel="0" collapsed="false">
      <c r="A132" s="34"/>
      <c r="B132" s="6" t="s">
        <v>186</v>
      </c>
      <c r="C132" s="52"/>
      <c r="D132" s="53" t="str">
        <f aca="false">IF(E132="","",E132&amp;": If a "&amp;F132&amp;" caused by "&amp;G132&amp;" occurs,  it may cause "&amp;H132&amp;".  
The impact of this "&amp;I132&amp;" is: "&amp;J132&amp;".")</f>
        <v/>
      </c>
      <c r="E132" s="54"/>
      <c r="F132" s="54"/>
      <c r="G132" s="54"/>
      <c r="H132" s="54"/>
      <c r="I132" s="54"/>
      <c r="J132" s="54"/>
      <c r="K132" s="55"/>
      <c r="L132" s="55"/>
      <c r="M132" s="56" t="str">
        <f aca="false">IF(K132="","",IF(K132="VL",0.1,IF(K132="L",0.3,IF(K132="M",0.5,IF(K132="H",0.75,IF(K132="VH",0.9,0))))))</f>
        <v/>
      </c>
      <c r="N132" s="56" t="str">
        <f aca="false">IF(L132="","",IF(L132="VL",0.1,IF(L132="L",0.3,IF(L132="M",0.5,IF(L132="H",0.75,IF(L132="VH",0.9,0))))))</f>
        <v/>
      </c>
      <c r="O132" s="56" t="n">
        <f aca="false">IF(M132="",0,IF(N132="",0,M132+N132))</f>
        <v>0</v>
      </c>
      <c r="P132" s="57" t="str">
        <f aca="false">IF(O132=0,"",IF(O132&lt;0.41,"N",IF(O132&lt;0.81,"D",IF(O132&lt;1.1,"C",IF(O132&lt;1.41,"B",IF(O132=1.8,"EX","A"))))))</f>
        <v/>
      </c>
      <c r="Q132" s="58"/>
      <c r="R132" s="54"/>
      <c r="S132" s="59"/>
      <c r="T132" s="60"/>
      <c r="U132" s="61" t="str">
        <f aca="false">IF(Q132="","",B132)</f>
        <v/>
      </c>
      <c r="V132" s="61" t="str">
        <f aca="false">IF(Q132="","",IF(C132="","",C132))</f>
        <v/>
      </c>
      <c r="W132" s="61" t="str">
        <f aca="false">IF(Q132="","",E132&amp;": If a "&amp;F132&amp;" caused by "&amp;G132&amp;" occurs,  it may cause "&amp;H132&amp;".  
The impact of this "&amp;I132&amp;" is: "&amp;J132&amp;".")</f>
        <v/>
      </c>
      <c r="X132" s="62" t="str">
        <f aca="false">IF(Q132="","",P132)</f>
        <v/>
      </c>
      <c r="Y132" s="61" t="str">
        <f aca="false">IF(Q132="","",Q132)</f>
        <v/>
      </c>
      <c r="Z132" s="61" t="str">
        <f aca="false">IF(R132="","",R132)</f>
        <v/>
      </c>
      <c r="AA132" s="24"/>
      <c r="AB132" s="12"/>
    </row>
    <row r="133" s="49" customFormat="true" ht="15" hidden="false" customHeight="false" outlineLevel="0" collapsed="false">
      <c r="A133" s="34"/>
      <c r="B133" s="6" t="s">
        <v>187</v>
      </c>
      <c r="C133" s="52"/>
      <c r="D133" s="53" t="str">
        <f aca="false">IF(E133="","",E133&amp;": If a "&amp;F133&amp;" caused by "&amp;G133&amp;" occurs,  it may cause "&amp;H133&amp;".  
The impact of this "&amp;I133&amp;" is: "&amp;J133&amp;".")</f>
        <v/>
      </c>
      <c r="E133" s="54"/>
      <c r="F133" s="54"/>
      <c r="G133" s="54"/>
      <c r="H133" s="54"/>
      <c r="I133" s="54"/>
      <c r="J133" s="54"/>
      <c r="K133" s="55"/>
      <c r="L133" s="55"/>
      <c r="M133" s="56" t="str">
        <f aca="false">IF(K133="","",IF(K133="VL",0.1,IF(K133="L",0.3,IF(K133="M",0.5,IF(K133="H",0.75,IF(K133="VH",0.9,0))))))</f>
        <v/>
      </c>
      <c r="N133" s="56" t="str">
        <f aca="false">IF(L133="","",IF(L133="VL",0.1,IF(L133="L",0.3,IF(L133="M",0.5,IF(L133="H",0.75,IF(L133="VH",0.9,0))))))</f>
        <v/>
      </c>
      <c r="O133" s="56" t="n">
        <f aca="false">IF(M133="",0,IF(N133="",0,M133+N133))</f>
        <v>0</v>
      </c>
      <c r="P133" s="57" t="str">
        <f aca="false">IF(O133=0,"",IF(O133&lt;0.41,"N",IF(O133&lt;0.81,"D",IF(O133&lt;1.1,"C",IF(O133&lt;1.41,"B",IF(O133=1.8,"EX","A"))))))</f>
        <v/>
      </c>
      <c r="Q133" s="58"/>
      <c r="R133" s="54"/>
      <c r="S133" s="59"/>
      <c r="T133" s="60"/>
      <c r="U133" s="61" t="str">
        <f aca="false">IF(Q133="","",B133)</f>
        <v/>
      </c>
      <c r="V133" s="61" t="str">
        <f aca="false">IF(Q133="","",IF(C133="","",C133))</f>
        <v/>
      </c>
      <c r="W133" s="61" t="str">
        <f aca="false">IF(Q133="","",E133&amp;": If a "&amp;F133&amp;" caused by "&amp;G133&amp;" occurs,  it may cause "&amp;H133&amp;".  
The impact of this "&amp;I133&amp;" is: "&amp;J133&amp;".")</f>
        <v/>
      </c>
      <c r="X133" s="62" t="str">
        <f aca="false">IF(Q133="","",P133)</f>
        <v/>
      </c>
      <c r="Y133" s="61" t="str">
        <f aca="false">IF(Q133="","",Q133)</f>
        <v/>
      </c>
      <c r="Z133" s="61" t="str">
        <f aca="false">IF(R133="","",R133)</f>
        <v/>
      </c>
      <c r="AA133" s="24"/>
      <c r="AB133" s="12"/>
    </row>
    <row r="134" s="49" customFormat="true" ht="15" hidden="false" customHeight="false" outlineLevel="0" collapsed="false">
      <c r="A134" s="34"/>
      <c r="B134" s="6" t="s">
        <v>188</v>
      </c>
      <c r="C134" s="52"/>
      <c r="D134" s="53" t="str">
        <f aca="false">IF(E134="","",E134&amp;": If a "&amp;F134&amp;" caused by "&amp;G134&amp;" occurs,  it may cause "&amp;H134&amp;".  
The impact of this "&amp;I134&amp;" is: "&amp;J134&amp;".")</f>
        <v/>
      </c>
      <c r="E134" s="54"/>
      <c r="F134" s="54"/>
      <c r="G134" s="54"/>
      <c r="H134" s="54"/>
      <c r="I134" s="54"/>
      <c r="J134" s="54"/>
      <c r="K134" s="55"/>
      <c r="L134" s="55"/>
      <c r="M134" s="56" t="str">
        <f aca="false">IF(K134="","",IF(K134="VL",0.1,IF(K134="L",0.3,IF(K134="M",0.5,IF(K134="H",0.75,IF(K134="VH",0.9,0))))))</f>
        <v/>
      </c>
      <c r="N134" s="56" t="str">
        <f aca="false">IF(L134="","",IF(L134="VL",0.1,IF(L134="L",0.3,IF(L134="M",0.5,IF(L134="H",0.75,IF(L134="VH",0.9,0))))))</f>
        <v/>
      </c>
      <c r="O134" s="56" t="n">
        <f aca="false">IF(M134="",0,IF(N134="",0,M134+N134))</f>
        <v>0</v>
      </c>
      <c r="P134" s="57" t="str">
        <f aca="false">IF(O134=0,"",IF(O134&lt;0.41,"N",IF(O134&lt;0.81,"D",IF(O134&lt;1.1,"C",IF(O134&lt;1.41,"B",IF(O134=1.8,"EX","A"))))))</f>
        <v/>
      </c>
      <c r="Q134" s="58"/>
      <c r="R134" s="54"/>
      <c r="S134" s="59"/>
      <c r="T134" s="60"/>
      <c r="U134" s="61" t="str">
        <f aca="false">IF(Q134="","",B134)</f>
        <v/>
      </c>
      <c r="V134" s="61" t="str">
        <f aca="false">IF(Q134="","",IF(C134="","",C134))</f>
        <v/>
      </c>
      <c r="W134" s="61" t="str">
        <f aca="false">IF(Q134="","",E134&amp;": If a "&amp;F134&amp;" caused by "&amp;G134&amp;" occurs,  it may cause "&amp;H134&amp;".  
The impact of this "&amp;I134&amp;" is: "&amp;J134&amp;".")</f>
        <v/>
      </c>
      <c r="X134" s="62" t="str">
        <f aca="false">IF(Q134="","",P134)</f>
        <v/>
      </c>
      <c r="Y134" s="61" t="str">
        <f aca="false">IF(Q134="","",Q134)</f>
        <v/>
      </c>
      <c r="Z134" s="61" t="str">
        <f aca="false">IF(R134="","",R134)</f>
        <v/>
      </c>
      <c r="AA134" s="24"/>
      <c r="AB134" s="12"/>
    </row>
    <row r="135" s="49" customFormat="true" ht="15" hidden="false" customHeight="false" outlineLevel="0" collapsed="false">
      <c r="A135" s="34"/>
      <c r="B135" s="6" t="s">
        <v>189</v>
      </c>
      <c r="C135" s="52"/>
      <c r="D135" s="53" t="str">
        <f aca="false">IF(E135="","",E135&amp;": If a "&amp;F135&amp;" caused by "&amp;G135&amp;" occurs,  it may cause "&amp;H135&amp;".  
The impact of this "&amp;I135&amp;" is: "&amp;J135&amp;".")</f>
        <v/>
      </c>
      <c r="E135" s="54"/>
      <c r="F135" s="54"/>
      <c r="G135" s="54"/>
      <c r="H135" s="54"/>
      <c r="I135" s="54"/>
      <c r="J135" s="54"/>
      <c r="K135" s="55"/>
      <c r="L135" s="55"/>
      <c r="M135" s="56" t="str">
        <f aca="false">IF(K135="","",IF(K135="VL",0.1,IF(K135="L",0.3,IF(K135="M",0.5,IF(K135="H",0.75,IF(K135="VH",0.9,0))))))</f>
        <v/>
      </c>
      <c r="N135" s="56" t="str">
        <f aca="false">IF(L135="","",IF(L135="VL",0.1,IF(L135="L",0.3,IF(L135="M",0.5,IF(L135="H",0.75,IF(L135="VH",0.9,0))))))</f>
        <v/>
      </c>
      <c r="O135" s="56" t="n">
        <f aca="false">IF(M135="",0,IF(N135="",0,M135+N135))</f>
        <v>0</v>
      </c>
      <c r="P135" s="57" t="str">
        <f aca="false">IF(O135=0,"",IF(O135&lt;0.41,"N",IF(O135&lt;0.81,"D",IF(O135&lt;1.1,"C",IF(O135&lt;1.41,"B",IF(O135=1.8,"EX","A"))))))</f>
        <v/>
      </c>
      <c r="Q135" s="58"/>
      <c r="R135" s="54"/>
      <c r="S135" s="59"/>
      <c r="T135" s="60"/>
      <c r="U135" s="61" t="str">
        <f aca="false">IF(Q135="","",B135)</f>
        <v/>
      </c>
      <c r="V135" s="61" t="str">
        <f aca="false">IF(Q135="","",IF(C135="","",C135))</f>
        <v/>
      </c>
      <c r="W135" s="61" t="str">
        <f aca="false">IF(Q135="","",E135&amp;": If a "&amp;F135&amp;" caused by "&amp;G135&amp;" occurs,  it may cause "&amp;H135&amp;".  
The impact of this "&amp;I135&amp;" is: "&amp;J135&amp;".")</f>
        <v/>
      </c>
      <c r="X135" s="62" t="str">
        <f aca="false">IF(Q135="","",P135)</f>
        <v/>
      </c>
      <c r="Y135" s="61" t="str">
        <f aca="false">IF(Q135="","",Q135)</f>
        <v/>
      </c>
      <c r="Z135" s="61" t="str">
        <f aca="false">IF(R135="","",R135)</f>
        <v/>
      </c>
      <c r="AA135" s="24"/>
      <c r="AB135" s="12"/>
    </row>
    <row r="136" s="49" customFormat="true" ht="15" hidden="false" customHeight="false" outlineLevel="0" collapsed="false">
      <c r="A136" s="34"/>
      <c r="B136" s="6" t="s">
        <v>190</v>
      </c>
      <c r="C136" s="52"/>
      <c r="D136" s="53" t="str">
        <f aca="false">IF(E136="","",E136&amp;": If a "&amp;F136&amp;" caused by "&amp;G136&amp;" occurs,  it may cause "&amp;H136&amp;".  
The impact of this "&amp;I136&amp;" is: "&amp;J136&amp;".")</f>
        <v/>
      </c>
      <c r="E136" s="54"/>
      <c r="F136" s="54"/>
      <c r="G136" s="54"/>
      <c r="H136" s="54"/>
      <c r="I136" s="54"/>
      <c r="J136" s="54"/>
      <c r="K136" s="55"/>
      <c r="L136" s="55"/>
      <c r="M136" s="56" t="str">
        <f aca="false">IF(K136="","",IF(K136="VL",0.1,IF(K136="L",0.3,IF(K136="M",0.5,IF(K136="H",0.75,IF(K136="VH",0.9,0))))))</f>
        <v/>
      </c>
      <c r="N136" s="56" t="str">
        <f aca="false">IF(L136="","",IF(L136="VL",0.1,IF(L136="L",0.3,IF(L136="M",0.5,IF(L136="H",0.75,IF(L136="VH",0.9,0))))))</f>
        <v/>
      </c>
      <c r="O136" s="56" t="n">
        <f aca="false">IF(M136="",0,IF(N136="",0,M136+N136))</f>
        <v>0</v>
      </c>
      <c r="P136" s="57" t="str">
        <f aca="false">IF(O136=0,"",IF(O136&lt;0.41,"N",IF(O136&lt;0.81,"D",IF(O136&lt;1.1,"C",IF(O136&lt;1.41,"B",IF(O136=1.8,"EX","A"))))))</f>
        <v/>
      </c>
      <c r="Q136" s="58"/>
      <c r="R136" s="54"/>
      <c r="S136" s="59"/>
      <c r="T136" s="60"/>
      <c r="U136" s="61" t="str">
        <f aca="false">IF(Q136="","",B136)</f>
        <v/>
      </c>
      <c r="V136" s="61" t="str">
        <f aca="false">IF(Q136="","",IF(C136="","",C136))</f>
        <v/>
      </c>
      <c r="W136" s="61" t="str">
        <f aca="false">IF(Q136="","",E136&amp;": If a "&amp;F136&amp;" caused by "&amp;G136&amp;" occurs,  it may cause "&amp;H136&amp;".  
The impact of this "&amp;I136&amp;" is: "&amp;J136&amp;".")</f>
        <v/>
      </c>
      <c r="X136" s="62" t="str">
        <f aca="false">IF(Q136="","",P136)</f>
        <v/>
      </c>
      <c r="Y136" s="61" t="str">
        <f aca="false">IF(Q136="","",Q136)</f>
        <v/>
      </c>
      <c r="Z136" s="61" t="str">
        <f aca="false">IF(R136="","",R136)</f>
        <v/>
      </c>
      <c r="AA136" s="24"/>
      <c r="AB136" s="12"/>
    </row>
    <row r="137" s="49" customFormat="true" ht="15" hidden="false" customHeight="false" outlineLevel="0" collapsed="false">
      <c r="A137" s="34"/>
      <c r="B137" s="6" t="s">
        <v>191</v>
      </c>
      <c r="C137" s="52"/>
      <c r="D137" s="53" t="str">
        <f aca="false">IF(E137="","",E137&amp;": If a "&amp;F137&amp;" caused by "&amp;G137&amp;" occurs,  it may cause "&amp;H137&amp;".  
The impact of this "&amp;I137&amp;" is: "&amp;J137&amp;".")</f>
        <v/>
      </c>
      <c r="E137" s="54"/>
      <c r="F137" s="54"/>
      <c r="G137" s="54"/>
      <c r="H137" s="54"/>
      <c r="I137" s="54"/>
      <c r="J137" s="54"/>
      <c r="K137" s="55"/>
      <c r="L137" s="55"/>
      <c r="M137" s="56" t="str">
        <f aca="false">IF(K137="","",IF(K137="VL",0.1,IF(K137="L",0.3,IF(K137="M",0.5,IF(K137="H",0.75,IF(K137="VH",0.9,0))))))</f>
        <v/>
      </c>
      <c r="N137" s="56" t="str">
        <f aca="false">IF(L137="","",IF(L137="VL",0.1,IF(L137="L",0.3,IF(L137="M",0.5,IF(L137="H",0.75,IF(L137="VH",0.9,0))))))</f>
        <v/>
      </c>
      <c r="O137" s="56" t="n">
        <f aca="false">IF(M137="",0,IF(N137="",0,M137+N137))</f>
        <v>0</v>
      </c>
      <c r="P137" s="57" t="str">
        <f aca="false">IF(O137=0,"",IF(O137&lt;0.41,"N",IF(O137&lt;0.81,"D",IF(O137&lt;1.1,"C",IF(O137&lt;1.41,"B",IF(O137=1.8,"EX","A"))))))</f>
        <v/>
      </c>
      <c r="Q137" s="58"/>
      <c r="R137" s="54"/>
      <c r="S137" s="59"/>
      <c r="T137" s="60"/>
      <c r="U137" s="61" t="str">
        <f aca="false">IF(Q137="","",B137)</f>
        <v/>
      </c>
      <c r="V137" s="61" t="str">
        <f aca="false">IF(Q137="","",IF(C137="","",C137))</f>
        <v/>
      </c>
      <c r="W137" s="61" t="str">
        <f aca="false">IF(Q137="","",E137&amp;": If a "&amp;F137&amp;" caused by "&amp;G137&amp;" occurs,  it may cause "&amp;H137&amp;".  
The impact of this "&amp;I137&amp;" is: "&amp;J137&amp;".")</f>
        <v/>
      </c>
      <c r="X137" s="62" t="str">
        <f aca="false">IF(Q137="","",P137)</f>
        <v/>
      </c>
      <c r="Y137" s="61" t="str">
        <f aca="false">IF(Q137="","",Q137)</f>
        <v/>
      </c>
      <c r="Z137" s="61" t="str">
        <f aca="false">IF(R137="","",R137)</f>
        <v/>
      </c>
      <c r="AA137" s="24"/>
      <c r="AB137" s="12"/>
    </row>
    <row r="138" s="49" customFormat="true" ht="15" hidden="false" customHeight="false" outlineLevel="0" collapsed="false">
      <c r="A138" s="34"/>
      <c r="B138" s="6" t="s">
        <v>192</v>
      </c>
      <c r="C138" s="52"/>
      <c r="D138" s="53" t="str">
        <f aca="false">IF(E138="","",E138&amp;": If a "&amp;F138&amp;" caused by "&amp;G138&amp;" occurs,  it may cause "&amp;H138&amp;".  
The impact of this "&amp;I138&amp;" is: "&amp;J138&amp;".")</f>
        <v/>
      </c>
      <c r="E138" s="54"/>
      <c r="F138" s="54"/>
      <c r="G138" s="54"/>
      <c r="H138" s="54"/>
      <c r="I138" s="54"/>
      <c r="J138" s="54"/>
      <c r="K138" s="55"/>
      <c r="L138" s="55"/>
      <c r="M138" s="56" t="str">
        <f aca="false">IF(K138="","",IF(K138="VL",0.1,IF(K138="L",0.3,IF(K138="M",0.5,IF(K138="H",0.75,IF(K138="VH",0.9,0))))))</f>
        <v/>
      </c>
      <c r="N138" s="56" t="str">
        <f aca="false">IF(L138="","",IF(L138="VL",0.1,IF(L138="L",0.3,IF(L138="M",0.5,IF(L138="H",0.75,IF(L138="VH",0.9,0))))))</f>
        <v/>
      </c>
      <c r="O138" s="56" t="n">
        <f aca="false">IF(M138="",0,IF(N138="",0,M138+N138))</f>
        <v>0</v>
      </c>
      <c r="P138" s="57" t="str">
        <f aca="false">IF(O138=0,"",IF(O138&lt;0.41,"N",IF(O138&lt;0.81,"D",IF(O138&lt;1.1,"C",IF(O138&lt;1.41,"B",IF(O138=1.8,"EX","A"))))))</f>
        <v/>
      </c>
      <c r="Q138" s="58"/>
      <c r="R138" s="54"/>
      <c r="S138" s="59"/>
      <c r="T138" s="60"/>
      <c r="U138" s="61" t="str">
        <f aca="false">IF(Q138="","",B138)</f>
        <v/>
      </c>
      <c r="V138" s="61" t="str">
        <f aca="false">IF(Q138="","",IF(C138="","",C138))</f>
        <v/>
      </c>
      <c r="W138" s="61" t="str">
        <f aca="false">IF(Q138="","",E138&amp;": If a "&amp;F138&amp;" caused by "&amp;G138&amp;" occurs,  it may cause "&amp;H138&amp;".  
The impact of this "&amp;I138&amp;" is: "&amp;J138&amp;".")</f>
        <v/>
      </c>
      <c r="X138" s="62" t="str">
        <f aca="false">IF(Q138="","",P138)</f>
        <v/>
      </c>
      <c r="Y138" s="61" t="str">
        <f aca="false">IF(Q138="","",Q138)</f>
        <v/>
      </c>
      <c r="Z138" s="61" t="str">
        <f aca="false">IF(R138="","",R138)</f>
        <v/>
      </c>
      <c r="AA138" s="24"/>
      <c r="AB138" s="12"/>
    </row>
    <row r="139" s="49" customFormat="true" ht="15" hidden="false" customHeight="false" outlineLevel="0" collapsed="false">
      <c r="A139" s="34"/>
      <c r="B139" s="6" t="s">
        <v>193</v>
      </c>
      <c r="C139" s="52"/>
      <c r="D139" s="53" t="str">
        <f aca="false">IF(E139="","",E139&amp;": If a "&amp;F139&amp;" caused by "&amp;G139&amp;" occurs,  it may cause "&amp;H139&amp;".  
The impact of this "&amp;I139&amp;" is: "&amp;J139&amp;".")</f>
        <v/>
      </c>
      <c r="E139" s="54"/>
      <c r="F139" s="54"/>
      <c r="G139" s="54"/>
      <c r="H139" s="54"/>
      <c r="I139" s="54"/>
      <c r="J139" s="54"/>
      <c r="K139" s="55"/>
      <c r="L139" s="55"/>
      <c r="M139" s="56" t="str">
        <f aca="false">IF(K139="","",IF(K139="VL",0.1,IF(K139="L",0.3,IF(K139="M",0.5,IF(K139="H",0.75,IF(K139="VH",0.9,0))))))</f>
        <v/>
      </c>
      <c r="N139" s="56" t="str">
        <f aca="false">IF(L139="","",IF(L139="VL",0.1,IF(L139="L",0.3,IF(L139="M",0.5,IF(L139="H",0.75,IF(L139="VH",0.9,0))))))</f>
        <v/>
      </c>
      <c r="O139" s="56" t="n">
        <f aca="false">IF(M139="",0,IF(N139="",0,M139+N139))</f>
        <v>0</v>
      </c>
      <c r="P139" s="57" t="str">
        <f aca="false">IF(O139=0,"",IF(O139&lt;0.41,"N",IF(O139&lt;0.81,"D",IF(O139&lt;1.1,"C",IF(O139&lt;1.41,"B",IF(O139=1.8,"EX","A"))))))</f>
        <v/>
      </c>
      <c r="Q139" s="58"/>
      <c r="R139" s="54"/>
      <c r="S139" s="59"/>
      <c r="T139" s="60"/>
      <c r="U139" s="61" t="str">
        <f aca="false">IF(Q139="","",B139)</f>
        <v/>
      </c>
      <c r="V139" s="61" t="str">
        <f aca="false">IF(Q139="","",IF(C139="","",C139))</f>
        <v/>
      </c>
      <c r="W139" s="61" t="str">
        <f aca="false">IF(Q139="","",E139&amp;": If a "&amp;F139&amp;" caused by "&amp;G139&amp;" occurs,  it may cause "&amp;H139&amp;".  
The impact of this "&amp;I139&amp;" is: "&amp;J139&amp;".")</f>
        <v/>
      </c>
      <c r="X139" s="62" t="str">
        <f aca="false">IF(Q139="","",P139)</f>
        <v/>
      </c>
      <c r="Y139" s="61" t="str">
        <f aca="false">IF(Q139="","",Q139)</f>
        <v/>
      </c>
      <c r="Z139" s="61" t="str">
        <f aca="false">IF(R139="","",R139)</f>
        <v/>
      </c>
      <c r="AA139" s="24"/>
      <c r="AB139" s="12"/>
    </row>
    <row r="140" s="49" customFormat="true" ht="15" hidden="false" customHeight="false" outlineLevel="0" collapsed="false">
      <c r="A140" s="34"/>
      <c r="B140" s="6" t="s">
        <v>194</v>
      </c>
      <c r="C140" s="52"/>
      <c r="D140" s="53" t="str">
        <f aca="false">IF(E140="","",E140&amp;": If a "&amp;F140&amp;" caused by "&amp;G140&amp;" occurs,  it may cause "&amp;H140&amp;".  
The impact of this "&amp;I140&amp;" is: "&amp;J140&amp;".")</f>
        <v/>
      </c>
      <c r="E140" s="54"/>
      <c r="F140" s="54"/>
      <c r="G140" s="54"/>
      <c r="H140" s="54"/>
      <c r="I140" s="54"/>
      <c r="J140" s="54"/>
      <c r="K140" s="55"/>
      <c r="L140" s="55"/>
      <c r="M140" s="56" t="str">
        <f aca="false">IF(K140="","",IF(K140="VL",0.1,IF(K140="L",0.3,IF(K140="M",0.5,IF(K140="H",0.75,IF(K140="VH",0.9,0))))))</f>
        <v/>
      </c>
      <c r="N140" s="56" t="str">
        <f aca="false">IF(L140="","",IF(L140="VL",0.1,IF(L140="L",0.3,IF(L140="M",0.5,IF(L140="H",0.75,IF(L140="VH",0.9,0))))))</f>
        <v/>
      </c>
      <c r="O140" s="56" t="n">
        <f aca="false">IF(M140="",0,IF(N140="",0,M140+N140))</f>
        <v>0</v>
      </c>
      <c r="P140" s="57" t="str">
        <f aca="false">IF(O140=0,"",IF(O140&lt;0.41,"N",IF(O140&lt;0.81,"D",IF(O140&lt;1.1,"C",IF(O140&lt;1.41,"B",IF(O140=1.8,"EX","A"))))))</f>
        <v/>
      </c>
      <c r="Q140" s="58"/>
      <c r="R140" s="54"/>
      <c r="S140" s="59"/>
      <c r="T140" s="60"/>
      <c r="U140" s="61" t="str">
        <f aca="false">IF(Q140="","",B140)</f>
        <v/>
      </c>
      <c r="V140" s="61" t="str">
        <f aca="false">IF(Q140="","",IF(C140="","",C140))</f>
        <v/>
      </c>
      <c r="W140" s="61" t="str">
        <f aca="false">IF(Q140="","",E140&amp;": If a "&amp;F140&amp;" caused by "&amp;G140&amp;" occurs,  it may cause "&amp;H140&amp;".  
The impact of this "&amp;I140&amp;" is: "&amp;J140&amp;".")</f>
        <v/>
      </c>
      <c r="X140" s="62" t="str">
        <f aca="false">IF(Q140="","",P140)</f>
        <v/>
      </c>
      <c r="Y140" s="61" t="str">
        <f aca="false">IF(Q140="","",Q140)</f>
        <v/>
      </c>
      <c r="Z140" s="61" t="str">
        <f aca="false">IF(R140="","",R140)</f>
        <v/>
      </c>
      <c r="AA140" s="24"/>
      <c r="AB140" s="12"/>
    </row>
    <row r="141" s="49" customFormat="true" ht="15" hidden="false" customHeight="false" outlineLevel="0" collapsed="false">
      <c r="A141" s="34"/>
      <c r="B141" s="6" t="s">
        <v>195</v>
      </c>
      <c r="C141" s="52"/>
      <c r="D141" s="53" t="str">
        <f aca="false">IF(E141="","",E141&amp;": If a "&amp;F141&amp;" caused by "&amp;G141&amp;" occurs,  it may cause "&amp;H141&amp;".  
The impact of this "&amp;I141&amp;" is: "&amp;J141&amp;".")</f>
        <v/>
      </c>
      <c r="E141" s="54"/>
      <c r="F141" s="54"/>
      <c r="G141" s="54"/>
      <c r="H141" s="54"/>
      <c r="I141" s="54"/>
      <c r="J141" s="54"/>
      <c r="K141" s="55"/>
      <c r="L141" s="55"/>
      <c r="M141" s="56" t="str">
        <f aca="false">IF(K141="","",IF(K141="VL",0.1,IF(K141="L",0.3,IF(K141="M",0.5,IF(K141="H",0.75,IF(K141="VH",0.9,0))))))</f>
        <v/>
      </c>
      <c r="N141" s="56" t="str">
        <f aca="false">IF(L141="","",IF(L141="VL",0.1,IF(L141="L",0.3,IF(L141="M",0.5,IF(L141="H",0.75,IF(L141="VH",0.9,0))))))</f>
        <v/>
      </c>
      <c r="O141" s="56" t="n">
        <f aca="false">IF(M141="",0,IF(N141="",0,M141+N141))</f>
        <v>0</v>
      </c>
      <c r="P141" s="57" t="str">
        <f aca="false">IF(O141=0,"",IF(O141&lt;0.41,"N",IF(O141&lt;0.81,"D",IF(O141&lt;1.1,"C",IF(O141&lt;1.41,"B",IF(O141=1.8,"EX","A"))))))</f>
        <v/>
      </c>
      <c r="Q141" s="58"/>
      <c r="R141" s="54"/>
      <c r="S141" s="59"/>
      <c r="T141" s="60"/>
      <c r="U141" s="61" t="str">
        <f aca="false">IF(Q141="","",B141)</f>
        <v/>
      </c>
      <c r="V141" s="61" t="str">
        <f aca="false">IF(Q141="","",IF(C141="","",C141))</f>
        <v/>
      </c>
      <c r="W141" s="61" t="str">
        <f aca="false">IF(Q141="","",E141&amp;": If a "&amp;F141&amp;" caused by "&amp;G141&amp;" occurs,  it may cause "&amp;H141&amp;".  
The impact of this "&amp;I141&amp;" is: "&amp;J141&amp;".")</f>
        <v/>
      </c>
      <c r="X141" s="62" t="str">
        <f aca="false">IF(Q141="","",P141)</f>
        <v/>
      </c>
      <c r="Y141" s="61" t="str">
        <f aca="false">IF(Q141="","",Q141)</f>
        <v/>
      </c>
      <c r="Z141" s="61" t="str">
        <f aca="false">IF(R141="","",R141)</f>
        <v/>
      </c>
      <c r="AA141" s="24"/>
      <c r="AB141" s="12"/>
    </row>
    <row r="142" s="49" customFormat="true" ht="15" hidden="false" customHeight="false" outlineLevel="0" collapsed="false">
      <c r="A142" s="34"/>
      <c r="B142" s="6" t="s">
        <v>196</v>
      </c>
      <c r="C142" s="52"/>
      <c r="D142" s="53" t="str">
        <f aca="false">IF(E142="","",E142&amp;": If a "&amp;F142&amp;" caused by "&amp;G142&amp;" occurs,  it may cause "&amp;H142&amp;".  
The impact of this "&amp;I142&amp;" is: "&amp;J142&amp;".")</f>
        <v/>
      </c>
      <c r="E142" s="54"/>
      <c r="F142" s="54"/>
      <c r="G142" s="54"/>
      <c r="H142" s="54"/>
      <c r="I142" s="54"/>
      <c r="J142" s="54"/>
      <c r="K142" s="55"/>
      <c r="L142" s="55"/>
      <c r="M142" s="56" t="str">
        <f aca="false">IF(K142="","",IF(K142="VL",0.1,IF(K142="L",0.3,IF(K142="M",0.5,IF(K142="H",0.75,IF(K142="VH",0.9,0))))))</f>
        <v/>
      </c>
      <c r="N142" s="56" t="str">
        <f aca="false">IF(L142="","",IF(L142="VL",0.1,IF(L142="L",0.3,IF(L142="M",0.5,IF(L142="H",0.75,IF(L142="VH",0.9,0))))))</f>
        <v/>
      </c>
      <c r="O142" s="56" t="n">
        <f aca="false">IF(M142="",0,IF(N142="",0,M142+N142))</f>
        <v>0</v>
      </c>
      <c r="P142" s="57" t="str">
        <f aca="false">IF(O142=0,"",IF(O142&lt;0.41,"N",IF(O142&lt;0.81,"D",IF(O142&lt;1.1,"C",IF(O142&lt;1.41,"B",IF(O142=1.8,"EX","A"))))))</f>
        <v/>
      </c>
      <c r="Q142" s="58"/>
      <c r="R142" s="54"/>
      <c r="S142" s="59"/>
      <c r="T142" s="60"/>
      <c r="U142" s="61" t="str">
        <f aca="false">IF(Q142="","",B142)</f>
        <v/>
      </c>
      <c r="V142" s="61" t="str">
        <f aca="false">IF(Q142="","",IF(C142="","",C142))</f>
        <v/>
      </c>
      <c r="W142" s="61" t="str">
        <f aca="false">IF(Q142="","",E142&amp;": If a "&amp;F142&amp;" caused by "&amp;G142&amp;" occurs,  it may cause "&amp;H142&amp;".  
The impact of this "&amp;I142&amp;" is: "&amp;J142&amp;".")</f>
        <v/>
      </c>
      <c r="X142" s="62" t="str">
        <f aca="false">IF(Q142="","",P142)</f>
        <v/>
      </c>
      <c r="Y142" s="61" t="str">
        <f aca="false">IF(Q142="","",Q142)</f>
        <v/>
      </c>
      <c r="Z142" s="61" t="str">
        <f aca="false">IF(R142="","",R142)</f>
        <v/>
      </c>
      <c r="AA142" s="24"/>
      <c r="AB142" s="12"/>
    </row>
    <row r="143" s="49" customFormat="true" ht="15" hidden="false" customHeight="false" outlineLevel="0" collapsed="false">
      <c r="A143" s="34"/>
      <c r="B143" s="6" t="s">
        <v>197</v>
      </c>
      <c r="C143" s="52"/>
      <c r="D143" s="53" t="str">
        <f aca="false">IF(E143="","",E143&amp;": If a "&amp;F143&amp;" caused by "&amp;G143&amp;" occurs,  it may cause "&amp;H143&amp;".  
The impact of this "&amp;I143&amp;" is: "&amp;J143&amp;".")</f>
        <v/>
      </c>
      <c r="E143" s="54"/>
      <c r="F143" s="54"/>
      <c r="G143" s="54"/>
      <c r="H143" s="54"/>
      <c r="I143" s="54"/>
      <c r="J143" s="54"/>
      <c r="K143" s="55"/>
      <c r="L143" s="55"/>
      <c r="M143" s="56" t="str">
        <f aca="false">IF(K143="","",IF(K143="VL",0.1,IF(K143="L",0.3,IF(K143="M",0.5,IF(K143="H",0.75,IF(K143="VH",0.9,0))))))</f>
        <v/>
      </c>
      <c r="N143" s="56" t="str">
        <f aca="false">IF(L143="","",IF(L143="VL",0.1,IF(L143="L",0.3,IF(L143="M",0.5,IF(L143="H",0.75,IF(L143="VH",0.9,0))))))</f>
        <v/>
      </c>
      <c r="O143" s="56" t="n">
        <f aca="false">IF(M143="",0,IF(N143="",0,M143+N143))</f>
        <v>0</v>
      </c>
      <c r="P143" s="57" t="str">
        <f aca="false">IF(O143=0,"",IF(O143&lt;0.41,"N",IF(O143&lt;0.81,"D",IF(O143&lt;1.1,"C",IF(O143&lt;1.41,"B",IF(O143=1.8,"EX","A"))))))</f>
        <v/>
      </c>
      <c r="Q143" s="58"/>
      <c r="R143" s="54"/>
      <c r="S143" s="59"/>
      <c r="T143" s="60"/>
      <c r="U143" s="61" t="str">
        <f aca="false">IF(Q143="","",B143)</f>
        <v/>
      </c>
      <c r="V143" s="61" t="str">
        <f aca="false">IF(Q143="","",IF(C143="","",C143))</f>
        <v/>
      </c>
      <c r="W143" s="61" t="str">
        <f aca="false">IF(Q143="","",E143&amp;": If a "&amp;F143&amp;" caused by "&amp;G143&amp;" occurs,  it may cause "&amp;H143&amp;".  
The impact of this "&amp;I143&amp;" is: "&amp;J143&amp;".")</f>
        <v/>
      </c>
      <c r="X143" s="62" t="str">
        <f aca="false">IF(Q143="","",P143)</f>
        <v/>
      </c>
      <c r="Y143" s="61" t="str">
        <f aca="false">IF(Q143="","",Q143)</f>
        <v/>
      </c>
      <c r="Z143" s="61" t="str">
        <f aca="false">IF(R143="","",R143)</f>
        <v/>
      </c>
      <c r="AA143" s="24"/>
      <c r="AB143" s="12"/>
    </row>
    <row r="144" s="49" customFormat="true" ht="15" hidden="false" customHeight="false" outlineLevel="0" collapsed="false">
      <c r="A144" s="34"/>
      <c r="B144" s="6" t="s">
        <v>198</v>
      </c>
      <c r="C144" s="52"/>
      <c r="D144" s="53" t="str">
        <f aca="false">IF(E144="","",E144&amp;": If a "&amp;F144&amp;" caused by "&amp;G144&amp;" occurs,  it may cause "&amp;H144&amp;".  
The impact of this "&amp;I144&amp;" is: "&amp;J144&amp;".")</f>
        <v/>
      </c>
      <c r="E144" s="54"/>
      <c r="F144" s="54"/>
      <c r="G144" s="54"/>
      <c r="H144" s="54"/>
      <c r="I144" s="54"/>
      <c r="J144" s="54"/>
      <c r="K144" s="55"/>
      <c r="L144" s="55"/>
      <c r="M144" s="56" t="str">
        <f aca="false">IF(K144="","",IF(K144="VL",0.1,IF(K144="L",0.3,IF(K144="M",0.5,IF(K144="H",0.75,IF(K144="VH",0.9,0))))))</f>
        <v/>
      </c>
      <c r="N144" s="56" t="str">
        <f aca="false">IF(L144="","",IF(L144="VL",0.1,IF(L144="L",0.3,IF(L144="M",0.5,IF(L144="H",0.75,IF(L144="VH",0.9,0))))))</f>
        <v/>
      </c>
      <c r="O144" s="56" t="n">
        <f aca="false">IF(M144="",0,IF(N144="",0,M144+N144))</f>
        <v>0</v>
      </c>
      <c r="P144" s="57" t="str">
        <f aca="false">IF(O144=0,"",IF(O144&lt;0.41,"N",IF(O144&lt;0.81,"D",IF(O144&lt;1.1,"C",IF(O144&lt;1.41,"B",IF(O144=1.8,"EX","A"))))))</f>
        <v/>
      </c>
      <c r="Q144" s="58"/>
      <c r="R144" s="54"/>
      <c r="S144" s="59"/>
      <c r="T144" s="60"/>
      <c r="U144" s="61" t="str">
        <f aca="false">IF(Q144="","",B144)</f>
        <v/>
      </c>
      <c r="V144" s="61" t="str">
        <f aca="false">IF(Q144="","",IF(C144="","",C144))</f>
        <v/>
      </c>
      <c r="W144" s="61" t="str">
        <f aca="false">IF(Q144="","",E144&amp;": If a "&amp;F144&amp;" caused by "&amp;G144&amp;" occurs,  it may cause "&amp;H144&amp;".  
The impact of this "&amp;I144&amp;" is: "&amp;J144&amp;".")</f>
        <v/>
      </c>
      <c r="X144" s="62" t="str">
        <f aca="false">IF(Q144="","",P144)</f>
        <v/>
      </c>
      <c r="Y144" s="61" t="str">
        <f aca="false">IF(Q144="","",Q144)</f>
        <v/>
      </c>
      <c r="Z144" s="61" t="str">
        <f aca="false">IF(R144="","",R144)</f>
        <v/>
      </c>
      <c r="AA144" s="24"/>
      <c r="AB144" s="12"/>
    </row>
    <row r="145" s="49" customFormat="true" ht="15" hidden="false" customHeight="false" outlineLevel="0" collapsed="false">
      <c r="A145" s="34"/>
      <c r="B145" s="6" t="s">
        <v>199</v>
      </c>
      <c r="C145" s="52"/>
      <c r="D145" s="53" t="str">
        <f aca="false">IF(E145="","",E145&amp;": If a "&amp;F145&amp;" caused by "&amp;G145&amp;" occurs,  it may cause "&amp;H145&amp;".  
The impact of this "&amp;I145&amp;" is: "&amp;J145&amp;".")</f>
        <v/>
      </c>
      <c r="E145" s="54"/>
      <c r="F145" s="54"/>
      <c r="G145" s="54"/>
      <c r="H145" s="54"/>
      <c r="I145" s="54"/>
      <c r="J145" s="54"/>
      <c r="K145" s="55"/>
      <c r="L145" s="55"/>
      <c r="M145" s="56" t="str">
        <f aca="false">IF(K145="","",IF(K145="VL",0.1,IF(K145="L",0.3,IF(K145="M",0.5,IF(K145="H",0.75,IF(K145="VH",0.9,0))))))</f>
        <v/>
      </c>
      <c r="N145" s="56" t="str">
        <f aca="false">IF(L145="","",IF(L145="VL",0.1,IF(L145="L",0.3,IF(L145="M",0.5,IF(L145="H",0.75,IF(L145="VH",0.9,0))))))</f>
        <v/>
      </c>
      <c r="O145" s="56" t="n">
        <f aca="false">IF(M145="",0,IF(N145="",0,M145+N145))</f>
        <v>0</v>
      </c>
      <c r="P145" s="57" t="str">
        <f aca="false">IF(O145=0,"",IF(O145&lt;0.41,"N",IF(O145&lt;0.81,"D",IF(O145&lt;1.1,"C",IF(O145&lt;1.41,"B",IF(O145=1.8,"EX","A"))))))</f>
        <v/>
      </c>
      <c r="Q145" s="58"/>
      <c r="R145" s="54"/>
      <c r="S145" s="59"/>
      <c r="T145" s="60"/>
      <c r="U145" s="61" t="str">
        <f aca="false">IF(Q145="","",B145)</f>
        <v/>
      </c>
      <c r="V145" s="61" t="str">
        <f aca="false">IF(Q145="","",IF(C145="","",C145))</f>
        <v/>
      </c>
      <c r="W145" s="61" t="str">
        <f aca="false">IF(Q145="","",E145&amp;": If a "&amp;F145&amp;" caused by "&amp;G145&amp;" occurs,  it may cause "&amp;H145&amp;".  
The impact of this "&amp;I145&amp;" is: "&amp;J145&amp;".")</f>
        <v/>
      </c>
      <c r="X145" s="62" t="str">
        <f aca="false">IF(Q145="","",P145)</f>
        <v/>
      </c>
      <c r="Y145" s="61" t="str">
        <f aca="false">IF(Q145="","",Q145)</f>
        <v/>
      </c>
      <c r="Z145" s="61" t="str">
        <f aca="false">IF(R145="","",R145)</f>
        <v/>
      </c>
      <c r="AA145" s="24"/>
      <c r="AB145" s="12"/>
    </row>
    <row r="146" s="49" customFormat="true" ht="15" hidden="false" customHeight="false" outlineLevel="0" collapsed="false">
      <c r="A146" s="34"/>
      <c r="B146" s="6" t="s">
        <v>200</v>
      </c>
      <c r="C146" s="52"/>
      <c r="D146" s="53" t="str">
        <f aca="false">IF(E146="","",E146&amp;": If a "&amp;F146&amp;" caused by "&amp;G146&amp;" occurs,  it may cause "&amp;H146&amp;".  
The impact of this "&amp;I146&amp;" is: "&amp;J146&amp;".")</f>
        <v/>
      </c>
      <c r="E146" s="54"/>
      <c r="F146" s="54"/>
      <c r="G146" s="54"/>
      <c r="H146" s="54"/>
      <c r="I146" s="54"/>
      <c r="J146" s="54"/>
      <c r="K146" s="55"/>
      <c r="L146" s="55"/>
      <c r="M146" s="56" t="str">
        <f aca="false">IF(K146="","",IF(K146="VL",0.1,IF(K146="L",0.3,IF(K146="M",0.5,IF(K146="H",0.75,IF(K146="VH",0.9,0))))))</f>
        <v/>
      </c>
      <c r="N146" s="56" t="str">
        <f aca="false">IF(L146="","",IF(L146="VL",0.1,IF(L146="L",0.3,IF(L146="M",0.5,IF(L146="H",0.75,IF(L146="VH",0.9,0))))))</f>
        <v/>
      </c>
      <c r="O146" s="56" t="n">
        <f aca="false">IF(M146="",0,IF(N146="",0,M146+N146))</f>
        <v>0</v>
      </c>
      <c r="P146" s="57" t="str">
        <f aca="false">IF(O146=0,"",IF(O146&lt;0.41,"N",IF(O146&lt;0.81,"D",IF(O146&lt;1.1,"C",IF(O146&lt;1.41,"B",IF(O146=1.8,"EX","A"))))))</f>
        <v/>
      </c>
      <c r="Q146" s="58"/>
      <c r="R146" s="54"/>
      <c r="S146" s="59"/>
      <c r="T146" s="60"/>
      <c r="U146" s="61" t="str">
        <f aca="false">IF(Q146="","",B146)</f>
        <v/>
      </c>
      <c r="V146" s="61" t="str">
        <f aca="false">IF(Q146="","",IF(C146="","",C146))</f>
        <v/>
      </c>
      <c r="W146" s="61" t="str">
        <f aca="false">IF(Q146="","",E146&amp;": If a "&amp;F146&amp;" caused by "&amp;G146&amp;" occurs,  it may cause "&amp;H146&amp;".  
The impact of this "&amp;I146&amp;" is: "&amp;J146&amp;".")</f>
        <v/>
      </c>
      <c r="X146" s="62" t="str">
        <f aca="false">IF(Q146="","",P146)</f>
        <v/>
      </c>
      <c r="Y146" s="61" t="str">
        <f aca="false">IF(Q146="","",Q146)</f>
        <v/>
      </c>
      <c r="Z146" s="61" t="str">
        <f aca="false">IF(R146="","",R146)</f>
        <v/>
      </c>
      <c r="AA146" s="24"/>
      <c r="AB146" s="12"/>
    </row>
    <row r="147" s="49" customFormat="true" ht="15" hidden="false" customHeight="false" outlineLevel="0" collapsed="false">
      <c r="A147" s="34"/>
      <c r="B147" s="6" t="s">
        <v>201</v>
      </c>
      <c r="C147" s="52"/>
      <c r="D147" s="53" t="str">
        <f aca="false">IF(E147="","",E147&amp;": If a "&amp;F147&amp;" caused by "&amp;G147&amp;" occurs,  it may cause "&amp;H147&amp;".  
The impact of this "&amp;I147&amp;" is: "&amp;J147&amp;".")</f>
        <v/>
      </c>
      <c r="E147" s="54"/>
      <c r="F147" s="54"/>
      <c r="G147" s="54"/>
      <c r="H147" s="54"/>
      <c r="I147" s="54"/>
      <c r="J147" s="54"/>
      <c r="K147" s="55"/>
      <c r="L147" s="55"/>
      <c r="M147" s="56" t="str">
        <f aca="false">IF(K147="","",IF(K147="VL",0.1,IF(K147="L",0.3,IF(K147="M",0.5,IF(K147="H",0.75,IF(K147="VH",0.9,0))))))</f>
        <v/>
      </c>
      <c r="N147" s="56" t="str">
        <f aca="false">IF(L147="","",IF(L147="VL",0.1,IF(L147="L",0.3,IF(L147="M",0.5,IF(L147="H",0.75,IF(L147="VH",0.9,0))))))</f>
        <v/>
      </c>
      <c r="O147" s="56" t="n">
        <f aca="false">IF(M147="",0,IF(N147="",0,M147+N147))</f>
        <v>0</v>
      </c>
      <c r="P147" s="57" t="str">
        <f aca="false">IF(O147=0,"",IF(O147&lt;0.41,"N",IF(O147&lt;0.81,"D",IF(O147&lt;1.1,"C",IF(O147&lt;1.41,"B",IF(O147=1.8,"EX","A"))))))</f>
        <v/>
      </c>
      <c r="Q147" s="58"/>
      <c r="R147" s="54"/>
      <c r="S147" s="59"/>
      <c r="T147" s="60"/>
      <c r="U147" s="61" t="str">
        <f aca="false">IF(Q147="","",B147)</f>
        <v/>
      </c>
      <c r="V147" s="61" t="str">
        <f aca="false">IF(Q147="","",IF(C147="","",C147))</f>
        <v/>
      </c>
      <c r="W147" s="61" t="str">
        <f aca="false">IF(Q147="","",E147&amp;": If a "&amp;F147&amp;" caused by "&amp;G147&amp;" occurs,  it may cause "&amp;H147&amp;".  
The impact of this "&amp;I147&amp;" is: "&amp;J147&amp;".")</f>
        <v/>
      </c>
      <c r="X147" s="62" t="str">
        <f aca="false">IF(Q147="","",P147)</f>
        <v/>
      </c>
      <c r="Y147" s="61" t="str">
        <f aca="false">IF(Q147="","",Q147)</f>
        <v/>
      </c>
      <c r="Z147" s="61" t="str">
        <f aca="false">IF(R147="","",R147)</f>
        <v/>
      </c>
      <c r="AA147" s="24"/>
      <c r="AB147" s="12"/>
    </row>
    <row r="148" s="49" customFormat="true" ht="15" hidden="false" customHeight="false" outlineLevel="0" collapsed="false">
      <c r="A148" s="34"/>
      <c r="B148" s="6" t="s">
        <v>202</v>
      </c>
      <c r="C148" s="52"/>
      <c r="D148" s="53" t="str">
        <f aca="false">IF(E148="","",E148&amp;": If a "&amp;F148&amp;" caused by "&amp;G148&amp;" occurs,  it may cause "&amp;H148&amp;".  
The impact of this "&amp;I148&amp;" is: "&amp;J148&amp;".")</f>
        <v/>
      </c>
      <c r="E148" s="54"/>
      <c r="F148" s="54"/>
      <c r="G148" s="54"/>
      <c r="H148" s="54"/>
      <c r="I148" s="54"/>
      <c r="J148" s="54"/>
      <c r="K148" s="55"/>
      <c r="L148" s="55"/>
      <c r="M148" s="56" t="str">
        <f aca="false">IF(K148="","",IF(K148="VL",0.1,IF(K148="L",0.3,IF(K148="M",0.5,IF(K148="H",0.75,IF(K148="VH",0.9,0))))))</f>
        <v/>
      </c>
      <c r="N148" s="56" t="str">
        <f aca="false">IF(L148="","",IF(L148="VL",0.1,IF(L148="L",0.3,IF(L148="M",0.5,IF(L148="H",0.75,IF(L148="VH",0.9,0))))))</f>
        <v/>
      </c>
      <c r="O148" s="56" t="n">
        <f aca="false">IF(M148="",0,IF(N148="",0,M148+N148))</f>
        <v>0</v>
      </c>
      <c r="P148" s="57" t="str">
        <f aca="false">IF(O148=0,"",IF(O148&lt;0.41,"N",IF(O148&lt;0.81,"D",IF(O148&lt;1.1,"C",IF(O148&lt;1.41,"B",IF(O148=1.8,"EX","A"))))))</f>
        <v/>
      </c>
      <c r="Q148" s="58"/>
      <c r="R148" s="54"/>
      <c r="S148" s="59"/>
      <c r="T148" s="60"/>
      <c r="U148" s="61" t="str">
        <f aca="false">IF(Q148="","",B148)</f>
        <v/>
      </c>
      <c r="V148" s="61" t="str">
        <f aca="false">IF(Q148="","",IF(C148="","",C148))</f>
        <v/>
      </c>
      <c r="W148" s="61" t="str">
        <f aca="false">IF(Q148="","",E148&amp;": If a "&amp;F148&amp;" caused by "&amp;G148&amp;" occurs,  it may cause "&amp;H148&amp;".  
The impact of this "&amp;I148&amp;" is: "&amp;J148&amp;".")</f>
        <v/>
      </c>
      <c r="X148" s="62" t="str">
        <f aca="false">IF(Q148="","",P148)</f>
        <v/>
      </c>
      <c r="Y148" s="61" t="str">
        <f aca="false">IF(Q148="","",Q148)</f>
        <v/>
      </c>
      <c r="Z148" s="61" t="str">
        <f aca="false">IF(R148="","",R148)</f>
        <v/>
      </c>
      <c r="AA148" s="24"/>
      <c r="AB148" s="12"/>
    </row>
    <row r="149" s="49" customFormat="true" ht="15" hidden="false" customHeight="false" outlineLevel="0" collapsed="false">
      <c r="A149" s="34"/>
      <c r="B149" s="6" t="s">
        <v>203</v>
      </c>
      <c r="C149" s="52"/>
      <c r="D149" s="53" t="str">
        <f aca="false">IF(E149="","",E149&amp;": If a "&amp;F149&amp;" caused by "&amp;G149&amp;" occurs,  it may cause "&amp;H149&amp;".  
The impact of this "&amp;I149&amp;" is: "&amp;J149&amp;".")</f>
        <v/>
      </c>
      <c r="E149" s="54"/>
      <c r="F149" s="54"/>
      <c r="G149" s="54"/>
      <c r="H149" s="54"/>
      <c r="I149" s="54"/>
      <c r="J149" s="54"/>
      <c r="K149" s="55"/>
      <c r="L149" s="55"/>
      <c r="M149" s="56" t="str">
        <f aca="false">IF(K149="","",IF(K149="VL",0.1,IF(K149="L",0.3,IF(K149="M",0.5,IF(K149="H",0.75,IF(K149="VH",0.9,0))))))</f>
        <v/>
      </c>
      <c r="N149" s="56" t="str">
        <f aca="false">IF(L149="","",IF(L149="VL",0.1,IF(L149="L",0.3,IF(L149="M",0.5,IF(L149="H",0.75,IF(L149="VH",0.9,0))))))</f>
        <v/>
      </c>
      <c r="O149" s="56" t="n">
        <f aca="false">IF(M149="",0,IF(N149="",0,M149+N149))</f>
        <v>0</v>
      </c>
      <c r="P149" s="57" t="str">
        <f aca="false">IF(O149=0,"",IF(O149&lt;0.41,"N",IF(O149&lt;0.81,"D",IF(O149&lt;1.1,"C",IF(O149&lt;1.41,"B",IF(O149=1.8,"EX","A"))))))</f>
        <v/>
      </c>
      <c r="Q149" s="58"/>
      <c r="R149" s="54"/>
      <c r="S149" s="59"/>
      <c r="T149" s="60"/>
      <c r="U149" s="61" t="str">
        <f aca="false">IF(Q149="","",B149)</f>
        <v/>
      </c>
      <c r="V149" s="61" t="str">
        <f aca="false">IF(Q149="","",IF(C149="","",C149))</f>
        <v/>
      </c>
      <c r="W149" s="61" t="str">
        <f aca="false">IF(Q149="","",E149&amp;": If a "&amp;F149&amp;" caused by "&amp;G149&amp;" occurs,  it may cause "&amp;H149&amp;".  
The impact of this "&amp;I149&amp;" is: "&amp;J149&amp;".")</f>
        <v/>
      </c>
      <c r="X149" s="62" t="str">
        <f aca="false">IF(Q149="","",P149)</f>
        <v/>
      </c>
      <c r="Y149" s="61" t="str">
        <f aca="false">IF(Q149="","",Q149)</f>
        <v/>
      </c>
      <c r="Z149" s="61" t="str">
        <f aca="false">IF(R149="","",R149)</f>
        <v/>
      </c>
      <c r="AA149" s="24"/>
      <c r="AB149" s="12"/>
    </row>
    <row r="150" s="49" customFormat="true" ht="15" hidden="false" customHeight="false" outlineLevel="0" collapsed="false">
      <c r="A150" s="34"/>
      <c r="B150" s="6" t="s">
        <v>204</v>
      </c>
      <c r="C150" s="52"/>
      <c r="D150" s="53" t="str">
        <f aca="false">IF(E150="","",E150&amp;": If a "&amp;F150&amp;" caused by "&amp;G150&amp;" occurs,  it may cause "&amp;H150&amp;".  
The impact of this "&amp;I150&amp;" is: "&amp;J150&amp;".")</f>
        <v/>
      </c>
      <c r="E150" s="54"/>
      <c r="F150" s="54"/>
      <c r="G150" s="54"/>
      <c r="H150" s="54"/>
      <c r="I150" s="54"/>
      <c r="J150" s="54"/>
      <c r="K150" s="55"/>
      <c r="L150" s="55"/>
      <c r="M150" s="56" t="str">
        <f aca="false">IF(K150="","",IF(K150="VL",0.1,IF(K150="L",0.3,IF(K150="M",0.5,IF(K150="H",0.75,IF(K150="VH",0.9,0))))))</f>
        <v/>
      </c>
      <c r="N150" s="56" t="str">
        <f aca="false">IF(L150="","",IF(L150="VL",0.1,IF(L150="L",0.3,IF(L150="M",0.5,IF(L150="H",0.75,IF(L150="VH",0.9,0))))))</f>
        <v/>
      </c>
      <c r="O150" s="56" t="n">
        <f aca="false">IF(M150="",0,IF(N150="",0,M150+N150))</f>
        <v>0</v>
      </c>
      <c r="P150" s="57" t="str">
        <f aca="false">IF(O150=0,"",IF(O150&lt;0.41,"N",IF(O150&lt;0.81,"D",IF(O150&lt;1.1,"C",IF(O150&lt;1.41,"B",IF(O150=1.8,"EX","A"))))))</f>
        <v/>
      </c>
      <c r="Q150" s="58"/>
      <c r="R150" s="54"/>
      <c r="S150" s="59"/>
      <c r="T150" s="60"/>
      <c r="U150" s="61" t="str">
        <f aca="false">IF(Q150="","",B150)</f>
        <v/>
      </c>
      <c r="V150" s="61" t="str">
        <f aca="false">IF(Q150="","",IF(C150="","",C150))</f>
        <v/>
      </c>
      <c r="W150" s="61" t="str">
        <f aca="false">IF(Q150="","",E150&amp;": If a "&amp;F150&amp;" caused by "&amp;G150&amp;" occurs,  it may cause "&amp;H150&amp;".  
The impact of this "&amp;I150&amp;" is: "&amp;J150&amp;".")</f>
        <v/>
      </c>
      <c r="X150" s="62" t="str">
        <f aca="false">IF(Q150="","",P150)</f>
        <v/>
      </c>
      <c r="Y150" s="61" t="str">
        <f aca="false">IF(Q150="","",Q150)</f>
        <v/>
      </c>
      <c r="Z150" s="61" t="str">
        <f aca="false">IF(R150="","",R150)</f>
        <v/>
      </c>
      <c r="AA150" s="24"/>
      <c r="AB150" s="12"/>
    </row>
    <row r="151" s="49" customFormat="true" ht="15" hidden="false" customHeight="false" outlineLevel="0" collapsed="false">
      <c r="A151" s="34"/>
      <c r="B151" s="6" t="s">
        <v>205</v>
      </c>
      <c r="C151" s="52"/>
      <c r="D151" s="53" t="str">
        <f aca="false">IF(E151="","",E151&amp;": If a "&amp;F151&amp;" caused by "&amp;G151&amp;" occurs,  it may cause "&amp;H151&amp;".  
The impact of this "&amp;I151&amp;" is: "&amp;J151&amp;".")</f>
        <v/>
      </c>
      <c r="E151" s="54"/>
      <c r="F151" s="54"/>
      <c r="G151" s="54"/>
      <c r="H151" s="54"/>
      <c r="I151" s="54"/>
      <c r="J151" s="54"/>
      <c r="K151" s="55"/>
      <c r="L151" s="55"/>
      <c r="M151" s="56" t="str">
        <f aca="false">IF(K151="","",IF(K151="VL",0.1,IF(K151="L",0.3,IF(K151="M",0.5,IF(K151="H",0.75,IF(K151="VH",0.9,0))))))</f>
        <v/>
      </c>
      <c r="N151" s="56" t="str">
        <f aca="false">IF(L151="","",IF(L151="VL",0.1,IF(L151="L",0.3,IF(L151="M",0.5,IF(L151="H",0.75,IF(L151="VH",0.9,0))))))</f>
        <v/>
      </c>
      <c r="O151" s="56" t="n">
        <f aca="false">IF(M151="",0,IF(N151="",0,M151+N151))</f>
        <v>0</v>
      </c>
      <c r="P151" s="57" t="str">
        <f aca="false">IF(O151=0,"",IF(O151&lt;0.41,"N",IF(O151&lt;0.81,"D",IF(O151&lt;1.1,"C",IF(O151&lt;1.41,"B",IF(O151=1.8,"EX","A"))))))</f>
        <v/>
      </c>
      <c r="Q151" s="58"/>
      <c r="R151" s="54"/>
      <c r="S151" s="59"/>
      <c r="T151" s="60"/>
      <c r="U151" s="61" t="str">
        <f aca="false">IF(Q151="","",B151)</f>
        <v/>
      </c>
      <c r="V151" s="61" t="str">
        <f aca="false">IF(Q151="","",IF(C151="","",C151))</f>
        <v/>
      </c>
      <c r="W151" s="61" t="str">
        <f aca="false">IF(Q151="","",E151&amp;": If a "&amp;F151&amp;" caused by "&amp;G151&amp;" occurs,  it may cause "&amp;H151&amp;".  
The impact of this "&amp;I151&amp;" is: "&amp;J151&amp;".")</f>
        <v/>
      </c>
      <c r="X151" s="62" t="str">
        <f aca="false">IF(Q151="","",P151)</f>
        <v/>
      </c>
      <c r="Y151" s="61" t="str">
        <f aca="false">IF(Q151="","",Q151)</f>
        <v/>
      </c>
      <c r="Z151" s="61" t="str">
        <f aca="false">IF(R151="","",R151)</f>
        <v/>
      </c>
      <c r="AA151" s="24"/>
      <c r="AB151" s="12"/>
    </row>
    <row r="152" s="49" customFormat="true" ht="15" hidden="false" customHeight="false" outlineLevel="0" collapsed="false">
      <c r="A152" s="34"/>
      <c r="B152" s="6" t="s">
        <v>206</v>
      </c>
      <c r="C152" s="52"/>
      <c r="D152" s="53" t="str">
        <f aca="false">IF(E152="","",E152&amp;": If a "&amp;F152&amp;" caused by "&amp;G152&amp;" occurs,  it may cause "&amp;H152&amp;".  
The impact of this "&amp;I152&amp;" is: "&amp;J152&amp;".")</f>
        <v/>
      </c>
      <c r="E152" s="54"/>
      <c r="F152" s="54"/>
      <c r="G152" s="54"/>
      <c r="H152" s="54"/>
      <c r="I152" s="54"/>
      <c r="J152" s="54"/>
      <c r="K152" s="55"/>
      <c r="L152" s="55"/>
      <c r="M152" s="56" t="str">
        <f aca="false">IF(K152="","",IF(K152="VL",0.1,IF(K152="L",0.3,IF(K152="M",0.5,IF(K152="H",0.75,IF(K152="VH",0.9,0))))))</f>
        <v/>
      </c>
      <c r="N152" s="56" t="str">
        <f aca="false">IF(L152="","",IF(L152="VL",0.1,IF(L152="L",0.3,IF(L152="M",0.5,IF(L152="H",0.75,IF(L152="VH",0.9,0))))))</f>
        <v/>
      </c>
      <c r="O152" s="56" t="n">
        <f aca="false">IF(M152="",0,IF(N152="",0,M152+N152))</f>
        <v>0</v>
      </c>
      <c r="P152" s="57" t="str">
        <f aca="false">IF(O152=0,"",IF(O152&lt;0.41,"N",IF(O152&lt;0.81,"D",IF(O152&lt;1.1,"C",IF(O152&lt;1.41,"B",IF(O152=1.8,"EX","A"))))))</f>
        <v/>
      </c>
      <c r="Q152" s="58"/>
      <c r="R152" s="54"/>
      <c r="S152" s="59"/>
      <c r="T152" s="60"/>
      <c r="U152" s="61" t="str">
        <f aca="false">IF(Q152="","",B152)</f>
        <v/>
      </c>
      <c r="V152" s="61" t="str">
        <f aca="false">IF(Q152="","",IF(C152="","",C152))</f>
        <v/>
      </c>
      <c r="W152" s="61" t="str">
        <f aca="false">IF(Q152="","",E152&amp;": If a "&amp;F152&amp;" caused by "&amp;G152&amp;" occurs,  it may cause "&amp;H152&amp;".  
The impact of this "&amp;I152&amp;" is: "&amp;J152&amp;".")</f>
        <v/>
      </c>
      <c r="X152" s="62" t="str">
        <f aca="false">IF(Q152="","",P152)</f>
        <v/>
      </c>
      <c r="Y152" s="61" t="str">
        <f aca="false">IF(Q152="","",Q152)</f>
        <v/>
      </c>
      <c r="Z152" s="61" t="str">
        <f aca="false">IF(R152="","",R152)</f>
        <v/>
      </c>
      <c r="AA152" s="24"/>
      <c r="AB152" s="12"/>
    </row>
    <row r="153" s="49" customFormat="true" ht="15" hidden="false" customHeight="false" outlineLevel="0" collapsed="false">
      <c r="A153" s="34"/>
      <c r="B153" s="6" t="s">
        <v>207</v>
      </c>
      <c r="C153" s="52"/>
      <c r="D153" s="53" t="str">
        <f aca="false">IF(E153="","",E153&amp;": If a "&amp;F153&amp;" caused by "&amp;G153&amp;" occurs,  it may cause "&amp;H153&amp;".  
The impact of this "&amp;I153&amp;" is: "&amp;J153&amp;".")</f>
        <v/>
      </c>
      <c r="E153" s="54"/>
      <c r="F153" s="54"/>
      <c r="G153" s="54"/>
      <c r="H153" s="54"/>
      <c r="I153" s="54"/>
      <c r="J153" s="54"/>
      <c r="K153" s="55"/>
      <c r="L153" s="55"/>
      <c r="M153" s="56" t="str">
        <f aca="false">IF(K153="","",IF(K153="VL",0.1,IF(K153="L",0.3,IF(K153="M",0.5,IF(K153="H",0.75,IF(K153="VH",0.9,0))))))</f>
        <v/>
      </c>
      <c r="N153" s="56" t="str">
        <f aca="false">IF(L153="","",IF(L153="VL",0.1,IF(L153="L",0.3,IF(L153="M",0.5,IF(L153="H",0.75,IF(L153="VH",0.9,0))))))</f>
        <v/>
      </c>
      <c r="O153" s="56" t="n">
        <f aca="false">IF(M153="",0,IF(N153="",0,M153+N153))</f>
        <v>0</v>
      </c>
      <c r="P153" s="57" t="str">
        <f aca="false">IF(O153=0,"",IF(O153&lt;0.41,"N",IF(O153&lt;0.81,"D",IF(O153&lt;1.1,"C",IF(O153&lt;1.41,"B",IF(O153=1.8,"EX","A"))))))</f>
        <v/>
      </c>
      <c r="Q153" s="58"/>
      <c r="R153" s="54"/>
      <c r="S153" s="59"/>
      <c r="T153" s="60"/>
      <c r="U153" s="61" t="str">
        <f aca="false">IF(Q153="","",B153)</f>
        <v/>
      </c>
      <c r="V153" s="61" t="str">
        <f aca="false">IF(Q153="","",IF(C153="","",C153))</f>
        <v/>
      </c>
      <c r="W153" s="61" t="str">
        <f aca="false">IF(Q153="","",E153&amp;": If a "&amp;F153&amp;" caused by "&amp;G153&amp;" occurs,  it may cause "&amp;H153&amp;".  
The impact of this "&amp;I153&amp;" is: "&amp;J153&amp;".")</f>
        <v/>
      </c>
      <c r="X153" s="62" t="str">
        <f aca="false">IF(Q153="","",P153)</f>
        <v/>
      </c>
      <c r="Y153" s="61" t="str">
        <f aca="false">IF(Q153="","",Q153)</f>
        <v/>
      </c>
      <c r="Z153" s="61" t="str">
        <f aca="false">IF(R153="","",R153)</f>
        <v/>
      </c>
      <c r="AA153" s="24"/>
      <c r="AB153" s="12"/>
    </row>
    <row r="154" s="49" customFormat="true" ht="15" hidden="false" customHeight="false" outlineLevel="0" collapsed="false">
      <c r="A154" s="34"/>
      <c r="B154" s="6" t="s">
        <v>208</v>
      </c>
      <c r="C154" s="52"/>
      <c r="D154" s="53" t="str">
        <f aca="false">IF(E154="","",E154&amp;": If a "&amp;F154&amp;" caused by "&amp;G154&amp;" occurs,  it may cause "&amp;H154&amp;".  
The impact of this "&amp;I154&amp;" is: "&amp;J154&amp;".")</f>
        <v/>
      </c>
      <c r="E154" s="54"/>
      <c r="F154" s="54"/>
      <c r="G154" s="54"/>
      <c r="H154" s="54"/>
      <c r="I154" s="54"/>
      <c r="J154" s="54"/>
      <c r="K154" s="55"/>
      <c r="L154" s="55"/>
      <c r="M154" s="56" t="str">
        <f aca="false">IF(K154="","",IF(K154="VL",0.1,IF(K154="L",0.3,IF(K154="M",0.5,IF(K154="H",0.75,IF(K154="VH",0.9,0))))))</f>
        <v/>
      </c>
      <c r="N154" s="56" t="str">
        <f aca="false">IF(L154="","",IF(L154="VL",0.1,IF(L154="L",0.3,IF(L154="M",0.5,IF(L154="H",0.75,IF(L154="VH",0.9,0))))))</f>
        <v/>
      </c>
      <c r="O154" s="56" t="n">
        <f aca="false">IF(M154="",0,IF(N154="",0,M154+N154))</f>
        <v>0</v>
      </c>
      <c r="P154" s="57" t="str">
        <f aca="false">IF(O154=0,"",IF(O154&lt;0.41,"N",IF(O154&lt;0.81,"D",IF(O154&lt;1.1,"C",IF(O154&lt;1.41,"B",IF(O154=1.8,"EX","A"))))))</f>
        <v/>
      </c>
      <c r="Q154" s="58"/>
      <c r="R154" s="54"/>
      <c r="S154" s="59"/>
      <c r="T154" s="60"/>
      <c r="U154" s="61" t="str">
        <f aca="false">IF(Q154="","",B154)</f>
        <v/>
      </c>
      <c r="V154" s="61" t="str">
        <f aca="false">IF(Q154="","",IF(C154="","",C154))</f>
        <v/>
      </c>
      <c r="W154" s="61" t="str">
        <f aca="false">IF(Q154="","",E154&amp;": If a "&amp;F154&amp;" caused by "&amp;G154&amp;" occurs,  it may cause "&amp;H154&amp;".  
The impact of this "&amp;I154&amp;" is: "&amp;J154&amp;".")</f>
        <v/>
      </c>
      <c r="X154" s="62" t="str">
        <f aca="false">IF(Q154="","",P154)</f>
        <v/>
      </c>
      <c r="Y154" s="61" t="str">
        <f aca="false">IF(Q154="","",Q154)</f>
        <v/>
      </c>
      <c r="Z154" s="61" t="str">
        <f aca="false">IF(R154="","",R154)</f>
        <v/>
      </c>
      <c r="AA154" s="24"/>
      <c r="AB154" s="12"/>
    </row>
    <row r="155" s="49" customFormat="true" ht="15" hidden="false" customHeight="false" outlineLevel="0" collapsed="false">
      <c r="A155" s="34"/>
      <c r="B155" s="6" t="s">
        <v>209</v>
      </c>
      <c r="C155" s="52"/>
      <c r="D155" s="53" t="str">
        <f aca="false">IF(E155="","",E155&amp;": If a "&amp;F155&amp;" caused by "&amp;G155&amp;" occurs,  it may cause "&amp;H155&amp;".  
The impact of this "&amp;I155&amp;" is: "&amp;J155&amp;".")</f>
        <v/>
      </c>
      <c r="E155" s="54"/>
      <c r="F155" s="54"/>
      <c r="G155" s="54"/>
      <c r="H155" s="54"/>
      <c r="I155" s="54"/>
      <c r="J155" s="54"/>
      <c r="K155" s="55"/>
      <c r="L155" s="55"/>
      <c r="M155" s="56" t="str">
        <f aca="false">IF(K155="","",IF(K155="VL",0.1,IF(K155="L",0.3,IF(K155="M",0.5,IF(K155="H",0.75,IF(K155="VH",0.9,0))))))</f>
        <v/>
      </c>
      <c r="N155" s="56" t="str">
        <f aca="false">IF(L155="","",IF(L155="VL",0.1,IF(L155="L",0.3,IF(L155="M",0.5,IF(L155="H",0.75,IF(L155="VH",0.9,0))))))</f>
        <v/>
      </c>
      <c r="O155" s="56" t="n">
        <f aca="false">IF(M155="",0,IF(N155="",0,M155+N155))</f>
        <v>0</v>
      </c>
      <c r="P155" s="57" t="str">
        <f aca="false">IF(O155=0,"",IF(O155&lt;0.41,"N",IF(O155&lt;0.81,"D",IF(O155&lt;1.1,"C",IF(O155&lt;1.41,"B",IF(O155=1.8,"EX","A"))))))</f>
        <v/>
      </c>
      <c r="Q155" s="58"/>
      <c r="R155" s="54"/>
      <c r="S155" s="59"/>
      <c r="T155" s="60"/>
      <c r="U155" s="61" t="str">
        <f aca="false">IF(Q155="","",B155)</f>
        <v/>
      </c>
      <c r="V155" s="61" t="str">
        <f aca="false">IF(Q155="","",IF(C155="","",C155))</f>
        <v/>
      </c>
      <c r="W155" s="61" t="str">
        <f aca="false">IF(Q155="","",E155&amp;": If a "&amp;F155&amp;" caused by "&amp;G155&amp;" occurs,  it may cause "&amp;H155&amp;".  
The impact of this "&amp;I155&amp;" is: "&amp;J155&amp;".")</f>
        <v/>
      </c>
      <c r="X155" s="62" t="str">
        <f aca="false">IF(Q155="","",P155)</f>
        <v/>
      </c>
      <c r="Y155" s="61" t="str">
        <f aca="false">IF(Q155="","",Q155)</f>
        <v/>
      </c>
      <c r="Z155" s="61" t="str">
        <f aca="false">IF(R155="","",R155)</f>
        <v/>
      </c>
      <c r="AA155" s="24"/>
      <c r="AB155" s="12"/>
    </row>
    <row r="156" s="49" customFormat="true" ht="15" hidden="false" customHeight="false" outlineLevel="0" collapsed="false">
      <c r="A156" s="34"/>
      <c r="B156" s="6" t="s">
        <v>210</v>
      </c>
      <c r="C156" s="52"/>
      <c r="D156" s="53" t="str">
        <f aca="false">IF(E156="","",E156&amp;": If a "&amp;F156&amp;" caused by "&amp;G156&amp;" occurs,  it may cause "&amp;H156&amp;".  
The impact of this "&amp;I156&amp;" is: "&amp;J156&amp;".")</f>
        <v/>
      </c>
      <c r="E156" s="54"/>
      <c r="F156" s="54"/>
      <c r="G156" s="54"/>
      <c r="H156" s="54"/>
      <c r="I156" s="54"/>
      <c r="J156" s="54"/>
      <c r="K156" s="55"/>
      <c r="L156" s="55"/>
      <c r="M156" s="56" t="str">
        <f aca="false">IF(K156="","",IF(K156="VL",0.1,IF(K156="L",0.3,IF(K156="M",0.5,IF(K156="H",0.75,IF(K156="VH",0.9,0))))))</f>
        <v/>
      </c>
      <c r="N156" s="56" t="str">
        <f aca="false">IF(L156="","",IF(L156="VL",0.1,IF(L156="L",0.3,IF(L156="M",0.5,IF(L156="H",0.75,IF(L156="VH",0.9,0))))))</f>
        <v/>
      </c>
      <c r="O156" s="56" t="n">
        <f aca="false">IF(M156="",0,IF(N156="",0,M156+N156))</f>
        <v>0</v>
      </c>
      <c r="P156" s="57" t="str">
        <f aca="false">IF(O156=0,"",IF(O156&lt;0.41,"N",IF(O156&lt;0.81,"D",IF(O156&lt;1.1,"C",IF(O156&lt;1.41,"B",IF(O156=1.8,"EX","A"))))))</f>
        <v/>
      </c>
      <c r="Q156" s="58"/>
      <c r="R156" s="54"/>
      <c r="S156" s="59"/>
      <c r="T156" s="60"/>
      <c r="U156" s="61" t="str">
        <f aca="false">IF(Q156="","",B156)</f>
        <v/>
      </c>
      <c r="V156" s="61" t="str">
        <f aca="false">IF(Q156="","",IF(C156="","",C156))</f>
        <v/>
      </c>
      <c r="W156" s="61" t="str">
        <f aca="false">IF(Q156="","",E156&amp;": If a "&amp;F156&amp;" caused by "&amp;G156&amp;" occurs,  it may cause "&amp;H156&amp;".  
The impact of this "&amp;I156&amp;" is: "&amp;J156&amp;".")</f>
        <v/>
      </c>
      <c r="X156" s="62" t="str">
        <f aca="false">IF(Q156="","",P156)</f>
        <v/>
      </c>
      <c r="Y156" s="61" t="str">
        <f aca="false">IF(Q156="","",Q156)</f>
        <v/>
      </c>
      <c r="Z156" s="61" t="str">
        <f aca="false">IF(R156="","",R156)</f>
        <v/>
      </c>
      <c r="AA156" s="24"/>
      <c r="AB156" s="12"/>
    </row>
    <row r="157" s="49" customFormat="true" ht="15" hidden="false" customHeight="false" outlineLevel="0" collapsed="false">
      <c r="A157" s="34"/>
      <c r="B157" s="6" t="s">
        <v>211</v>
      </c>
      <c r="C157" s="52"/>
      <c r="D157" s="53" t="str">
        <f aca="false">IF(E157="","",E157&amp;": If a "&amp;F157&amp;" caused by "&amp;G157&amp;" occurs,  it may cause "&amp;H157&amp;".  
The impact of this "&amp;I157&amp;" is: "&amp;J157&amp;".")</f>
        <v/>
      </c>
      <c r="E157" s="54"/>
      <c r="F157" s="54"/>
      <c r="G157" s="54"/>
      <c r="H157" s="54"/>
      <c r="I157" s="54"/>
      <c r="J157" s="54"/>
      <c r="K157" s="55"/>
      <c r="L157" s="55"/>
      <c r="M157" s="56" t="str">
        <f aca="false">IF(K157="","",IF(K157="VL",0.1,IF(K157="L",0.3,IF(K157="M",0.5,IF(K157="H",0.75,IF(K157="VH",0.9,0))))))</f>
        <v/>
      </c>
      <c r="N157" s="56" t="str">
        <f aca="false">IF(L157="","",IF(L157="VL",0.1,IF(L157="L",0.3,IF(L157="M",0.5,IF(L157="H",0.75,IF(L157="VH",0.9,0))))))</f>
        <v/>
      </c>
      <c r="O157" s="56" t="n">
        <f aca="false">IF(M157="",0,IF(N157="",0,M157+N157))</f>
        <v>0</v>
      </c>
      <c r="P157" s="57" t="str">
        <f aca="false">IF(O157=0,"",IF(O157&lt;0.41,"N",IF(O157&lt;0.81,"D",IF(O157&lt;1.1,"C",IF(O157&lt;1.41,"B",IF(O157=1.8,"EX","A"))))))</f>
        <v/>
      </c>
      <c r="Q157" s="58"/>
      <c r="R157" s="54"/>
      <c r="S157" s="59"/>
      <c r="T157" s="60"/>
      <c r="U157" s="61" t="str">
        <f aca="false">IF(Q157="","",B157)</f>
        <v/>
      </c>
      <c r="V157" s="61" t="str">
        <f aca="false">IF(Q157="","",IF(C157="","",C157))</f>
        <v/>
      </c>
      <c r="W157" s="61" t="str">
        <f aca="false">IF(Q157="","",E157&amp;": If a "&amp;F157&amp;" caused by "&amp;G157&amp;" occurs,  it may cause "&amp;H157&amp;".  
The impact of this "&amp;I157&amp;" is: "&amp;J157&amp;".")</f>
        <v/>
      </c>
      <c r="X157" s="62" t="str">
        <f aca="false">IF(Q157="","",P157)</f>
        <v/>
      </c>
      <c r="Y157" s="61" t="str">
        <f aca="false">IF(Q157="","",Q157)</f>
        <v/>
      </c>
      <c r="Z157" s="61" t="str">
        <f aca="false">IF(R157="","",R157)</f>
        <v/>
      </c>
      <c r="AA157" s="24"/>
      <c r="AB157" s="12"/>
    </row>
    <row r="158" s="49" customFormat="true" ht="15" hidden="false" customHeight="false" outlineLevel="0" collapsed="false">
      <c r="A158" s="34"/>
      <c r="B158" s="6" t="s">
        <v>212</v>
      </c>
      <c r="C158" s="52"/>
      <c r="D158" s="53" t="str">
        <f aca="false">IF(E158="","",E158&amp;": If a "&amp;F158&amp;" caused by "&amp;G158&amp;" occurs,  it may cause "&amp;H158&amp;".  
The impact of this "&amp;I158&amp;" is: "&amp;J158&amp;".")</f>
        <v/>
      </c>
      <c r="E158" s="54"/>
      <c r="F158" s="54"/>
      <c r="G158" s="54"/>
      <c r="H158" s="54"/>
      <c r="I158" s="54"/>
      <c r="J158" s="54"/>
      <c r="K158" s="55"/>
      <c r="L158" s="55"/>
      <c r="M158" s="56" t="str">
        <f aca="false">IF(K158="","",IF(K158="VL",0.1,IF(K158="L",0.3,IF(K158="M",0.5,IF(K158="H",0.75,IF(K158="VH",0.9,0))))))</f>
        <v/>
      </c>
      <c r="N158" s="56" t="str">
        <f aca="false">IF(L158="","",IF(L158="VL",0.1,IF(L158="L",0.3,IF(L158="M",0.5,IF(L158="H",0.75,IF(L158="VH",0.9,0))))))</f>
        <v/>
      </c>
      <c r="O158" s="56" t="n">
        <f aca="false">IF(M158="",0,IF(N158="",0,M158+N158))</f>
        <v>0</v>
      </c>
      <c r="P158" s="57" t="str">
        <f aca="false">IF(O158=0,"",IF(O158&lt;0.41,"N",IF(O158&lt;0.81,"D",IF(O158&lt;1.1,"C",IF(O158&lt;1.41,"B",IF(O158=1.8,"EX","A"))))))</f>
        <v/>
      </c>
      <c r="Q158" s="58"/>
      <c r="R158" s="54"/>
      <c r="S158" s="59"/>
      <c r="T158" s="60"/>
      <c r="U158" s="61" t="str">
        <f aca="false">IF(Q158="","",B158)</f>
        <v/>
      </c>
      <c r="V158" s="61" t="str">
        <f aca="false">IF(Q158="","",IF(C158="","",C158))</f>
        <v/>
      </c>
      <c r="W158" s="61" t="str">
        <f aca="false">IF(Q158="","",E158&amp;": If a "&amp;F158&amp;" caused by "&amp;G158&amp;" occurs,  it may cause "&amp;H158&amp;".  
The impact of this "&amp;I158&amp;" is: "&amp;J158&amp;".")</f>
        <v/>
      </c>
      <c r="X158" s="62" t="str">
        <f aca="false">IF(Q158="","",P158)</f>
        <v/>
      </c>
      <c r="Y158" s="61" t="str">
        <f aca="false">IF(Q158="","",Q158)</f>
        <v/>
      </c>
      <c r="Z158" s="61" t="str">
        <f aca="false">IF(R158="","",R158)</f>
        <v/>
      </c>
      <c r="AA158" s="24"/>
      <c r="AB158" s="12"/>
    </row>
    <row r="159" s="49" customFormat="true" ht="15" hidden="false" customHeight="false" outlineLevel="0" collapsed="false">
      <c r="A159" s="34"/>
      <c r="B159" s="6" t="s">
        <v>213</v>
      </c>
      <c r="C159" s="52"/>
      <c r="D159" s="53" t="str">
        <f aca="false">IF(E159="","",E159&amp;": If a "&amp;F159&amp;" caused by "&amp;G159&amp;" occurs,  it may cause "&amp;H159&amp;".  
The impact of this "&amp;I159&amp;" is: "&amp;J159&amp;".")</f>
        <v/>
      </c>
      <c r="E159" s="54"/>
      <c r="F159" s="54"/>
      <c r="G159" s="54"/>
      <c r="H159" s="54"/>
      <c r="I159" s="54"/>
      <c r="J159" s="54"/>
      <c r="K159" s="55"/>
      <c r="L159" s="55"/>
      <c r="M159" s="56" t="str">
        <f aca="false">IF(K159="","",IF(K159="VL",0.1,IF(K159="L",0.3,IF(K159="M",0.5,IF(K159="H",0.75,IF(K159="VH",0.9,0))))))</f>
        <v/>
      </c>
      <c r="N159" s="56" t="str">
        <f aca="false">IF(L159="","",IF(L159="VL",0.1,IF(L159="L",0.3,IF(L159="M",0.5,IF(L159="H",0.75,IF(L159="VH",0.9,0))))))</f>
        <v/>
      </c>
      <c r="O159" s="56" t="n">
        <f aca="false">IF(M159="",0,IF(N159="",0,M159+N159))</f>
        <v>0</v>
      </c>
      <c r="P159" s="57" t="str">
        <f aca="false">IF(O159=0,"",IF(O159&lt;0.41,"N",IF(O159&lt;0.81,"D",IF(O159&lt;1.1,"C",IF(O159&lt;1.41,"B",IF(O159=1.8,"EX","A"))))))</f>
        <v/>
      </c>
      <c r="Q159" s="58"/>
      <c r="R159" s="54"/>
      <c r="S159" s="59"/>
      <c r="T159" s="60"/>
      <c r="U159" s="61" t="str">
        <f aca="false">IF(Q159="","",B159)</f>
        <v/>
      </c>
      <c r="V159" s="61" t="str">
        <f aca="false">IF(Q159="","",IF(C159="","",C159))</f>
        <v/>
      </c>
      <c r="W159" s="61" t="str">
        <f aca="false">IF(Q159="","",E159&amp;": If a "&amp;F159&amp;" caused by "&amp;G159&amp;" occurs,  it may cause "&amp;H159&amp;".  
The impact of this "&amp;I159&amp;" is: "&amp;J159&amp;".")</f>
        <v/>
      </c>
      <c r="X159" s="62" t="str">
        <f aca="false">IF(Q159="","",P159)</f>
        <v/>
      </c>
      <c r="Y159" s="61" t="str">
        <f aca="false">IF(Q159="","",Q159)</f>
        <v/>
      </c>
      <c r="Z159" s="61" t="str">
        <f aca="false">IF(R159="","",R159)</f>
        <v/>
      </c>
      <c r="AA159" s="24"/>
      <c r="AB159" s="12"/>
    </row>
    <row r="160" s="49" customFormat="true" ht="15" hidden="false" customHeight="false" outlineLevel="0" collapsed="false">
      <c r="A160" s="34"/>
      <c r="B160" s="6" t="s">
        <v>214</v>
      </c>
      <c r="C160" s="52"/>
      <c r="D160" s="53" t="str">
        <f aca="false">IF(E160="","",E160&amp;": If a "&amp;F160&amp;" caused by "&amp;G160&amp;" occurs,  it may cause "&amp;H160&amp;".  
The impact of this "&amp;I160&amp;" is: "&amp;J160&amp;".")</f>
        <v/>
      </c>
      <c r="E160" s="54"/>
      <c r="F160" s="54"/>
      <c r="G160" s="54"/>
      <c r="H160" s="54"/>
      <c r="I160" s="54"/>
      <c r="J160" s="54"/>
      <c r="K160" s="55"/>
      <c r="L160" s="55"/>
      <c r="M160" s="56" t="str">
        <f aca="false">IF(K160="","",IF(K160="VL",0.1,IF(K160="L",0.3,IF(K160="M",0.5,IF(K160="H",0.75,IF(K160="VH",0.9,0))))))</f>
        <v/>
      </c>
      <c r="N160" s="56" t="str">
        <f aca="false">IF(L160="","",IF(L160="VL",0.1,IF(L160="L",0.3,IF(L160="M",0.5,IF(L160="H",0.75,IF(L160="VH",0.9,0))))))</f>
        <v/>
      </c>
      <c r="O160" s="56" t="n">
        <f aca="false">IF(M160="",0,IF(N160="",0,M160+N160))</f>
        <v>0</v>
      </c>
      <c r="P160" s="57" t="str">
        <f aca="false">IF(O160=0,"",IF(O160&lt;0.41,"N",IF(O160&lt;0.81,"D",IF(O160&lt;1.1,"C",IF(O160&lt;1.41,"B",IF(O160=1.8,"EX","A"))))))</f>
        <v/>
      </c>
      <c r="Q160" s="58"/>
      <c r="R160" s="54"/>
      <c r="S160" s="59"/>
      <c r="T160" s="60"/>
      <c r="U160" s="61" t="str">
        <f aca="false">IF(Q160="","",B160)</f>
        <v/>
      </c>
      <c r="V160" s="61" t="str">
        <f aca="false">IF(Q160="","",IF(C160="","",C160))</f>
        <v/>
      </c>
      <c r="W160" s="61" t="str">
        <f aca="false">IF(Q160="","",E160&amp;": If a "&amp;F160&amp;" caused by "&amp;G160&amp;" occurs,  it may cause "&amp;H160&amp;".  
The impact of this "&amp;I160&amp;" is: "&amp;J160&amp;".")</f>
        <v/>
      </c>
      <c r="X160" s="62" t="str">
        <f aca="false">IF(Q160="","",P160)</f>
        <v/>
      </c>
      <c r="Y160" s="61" t="str">
        <f aca="false">IF(Q160="","",Q160)</f>
        <v/>
      </c>
      <c r="Z160" s="61" t="str">
        <f aca="false">IF(R160="","",R160)</f>
        <v/>
      </c>
      <c r="AA160" s="24"/>
      <c r="AB160" s="12"/>
    </row>
    <row r="161" s="49" customFormat="true" ht="15" hidden="false" customHeight="false" outlineLevel="0" collapsed="false">
      <c r="A161" s="34"/>
      <c r="B161" s="6" t="s">
        <v>215</v>
      </c>
      <c r="C161" s="52"/>
      <c r="D161" s="53" t="str">
        <f aca="false">IF(E161="","",E161&amp;": If a "&amp;F161&amp;" caused by "&amp;G161&amp;" occurs,  it may cause "&amp;H161&amp;".  
The impact of this "&amp;I161&amp;" is: "&amp;J161&amp;".")</f>
        <v/>
      </c>
      <c r="E161" s="54"/>
      <c r="F161" s="54"/>
      <c r="G161" s="54"/>
      <c r="H161" s="54"/>
      <c r="I161" s="54"/>
      <c r="J161" s="54"/>
      <c r="K161" s="55"/>
      <c r="L161" s="55"/>
      <c r="M161" s="56" t="str">
        <f aca="false">IF(K161="","",IF(K161="VL",0.1,IF(K161="L",0.3,IF(K161="M",0.5,IF(K161="H",0.75,IF(K161="VH",0.9,0))))))</f>
        <v/>
      </c>
      <c r="N161" s="56" t="str">
        <f aca="false">IF(L161="","",IF(L161="VL",0.1,IF(L161="L",0.3,IF(L161="M",0.5,IF(L161="H",0.75,IF(L161="VH",0.9,0))))))</f>
        <v/>
      </c>
      <c r="O161" s="56" t="n">
        <f aca="false">IF(M161="",0,IF(N161="",0,M161+N161))</f>
        <v>0</v>
      </c>
      <c r="P161" s="57" t="str">
        <f aca="false">IF(O161=0,"",IF(O161&lt;0.41,"N",IF(O161&lt;0.81,"D",IF(O161&lt;1.1,"C",IF(O161&lt;1.41,"B",IF(O161=1.8,"EX","A"))))))</f>
        <v/>
      </c>
      <c r="Q161" s="58"/>
      <c r="R161" s="54"/>
      <c r="S161" s="59"/>
      <c r="T161" s="60"/>
      <c r="U161" s="61" t="str">
        <f aca="false">IF(Q161="","",B161)</f>
        <v/>
      </c>
      <c r="V161" s="61" t="str">
        <f aca="false">IF(Q161="","",IF(C161="","",C161))</f>
        <v/>
      </c>
      <c r="W161" s="61" t="str">
        <f aca="false">IF(Q161="","",E161&amp;": If a "&amp;F161&amp;" caused by "&amp;G161&amp;" occurs,  it may cause "&amp;H161&amp;".  
The impact of this "&amp;I161&amp;" is: "&amp;J161&amp;".")</f>
        <v/>
      </c>
      <c r="X161" s="62" t="str">
        <f aca="false">IF(Q161="","",P161)</f>
        <v/>
      </c>
      <c r="Y161" s="61" t="str">
        <f aca="false">IF(Q161="","",Q161)</f>
        <v/>
      </c>
      <c r="Z161" s="61" t="str">
        <f aca="false">IF(R161="","",R161)</f>
        <v/>
      </c>
      <c r="AA161" s="24"/>
      <c r="AB161" s="12"/>
    </row>
    <row r="162" s="49" customFormat="true" ht="15" hidden="false" customHeight="false" outlineLevel="0" collapsed="false">
      <c r="A162" s="34"/>
      <c r="B162" s="6" t="s">
        <v>216</v>
      </c>
      <c r="C162" s="52"/>
      <c r="D162" s="53" t="str">
        <f aca="false">IF(E162="","",E162&amp;": If a "&amp;F162&amp;" caused by "&amp;G162&amp;" occurs,  it may cause "&amp;H162&amp;".  
The impact of this "&amp;I162&amp;" is: "&amp;J162&amp;".")</f>
        <v/>
      </c>
      <c r="E162" s="54"/>
      <c r="F162" s="54"/>
      <c r="G162" s="54"/>
      <c r="H162" s="54"/>
      <c r="I162" s="54"/>
      <c r="J162" s="54"/>
      <c r="K162" s="55"/>
      <c r="L162" s="55"/>
      <c r="M162" s="56" t="str">
        <f aca="false">IF(K162="","",IF(K162="VL",0.1,IF(K162="L",0.3,IF(K162="M",0.5,IF(K162="H",0.75,IF(K162="VH",0.9,0))))))</f>
        <v/>
      </c>
      <c r="N162" s="56" t="str">
        <f aca="false">IF(L162="","",IF(L162="VL",0.1,IF(L162="L",0.3,IF(L162="M",0.5,IF(L162="H",0.75,IF(L162="VH",0.9,0))))))</f>
        <v/>
      </c>
      <c r="O162" s="56" t="n">
        <f aca="false">IF(M162="",0,IF(N162="",0,M162+N162))</f>
        <v>0</v>
      </c>
      <c r="P162" s="57" t="str">
        <f aca="false">IF(O162=0,"",IF(O162&lt;0.41,"N",IF(O162&lt;0.81,"D",IF(O162&lt;1.1,"C",IF(O162&lt;1.41,"B",IF(O162=1.8,"EX","A"))))))</f>
        <v/>
      </c>
      <c r="Q162" s="58"/>
      <c r="R162" s="54"/>
      <c r="S162" s="59"/>
      <c r="T162" s="60"/>
      <c r="U162" s="61" t="str">
        <f aca="false">IF(Q162="","",B162)</f>
        <v/>
      </c>
      <c r="V162" s="61" t="str">
        <f aca="false">IF(Q162="","",IF(C162="","",C162))</f>
        <v/>
      </c>
      <c r="W162" s="61" t="str">
        <f aca="false">IF(Q162="","",E162&amp;": If a "&amp;F162&amp;" caused by "&amp;G162&amp;" occurs,  it may cause "&amp;H162&amp;".  
The impact of this "&amp;I162&amp;" is: "&amp;J162&amp;".")</f>
        <v/>
      </c>
      <c r="X162" s="62" t="str">
        <f aca="false">IF(Q162="","",P162)</f>
        <v/>
      </c>
      <c r="Y162" s="61" t="str">
        <f aca="false">IF(Q162="","",Q162)</f>
        <v/>
      </c>
      <c r="Z162" s="61" t="str">
        <f aca="false">IF(R162="","",R162)</f>
        <v/>
      </c>
      <c r="AA162" s="24"/>
      <c r="AB162" s="12"/>
    </row>
    <row r="163" s="49" customFormat="true" ht="15" hidden="false" customHeight="false" outlineLevel="0" collapsed="false">
      <c r="A163" s="34"/>
      <c r="B163" s="6" t="s">
        <v>217</v>
      </c>
      <c r="C163" s="52"/>
      <c r="D163" s="53" t="str">
        <f aca="false">IF(E163="","",E163&amp;": If a "&amp;F163&amp;" caused by "&amp;G163&amp;" occurs,  it may cause "&amp;H163&amp;".  
The impact of this "&amp;I163&amp;" is: "&amp;J163&amp;".")</f>
        <v/>
      </c>
      <c r="E163" s="54"/>
      <c r="F163" s="54"/>
      <c r="G163" s="54"/>
      <c r="H163" s="54"/>
      <c r="I163" s="54"/>
      <c r="J163" s="54"/>
      <c r="K163" s="55"/>
      <c r="L163" s="55"/>
      <c r="M163" s="56" t="str">
        <f aca="false">IF(K163="","",IF(K163="VL",0.1,IF(K163="L",0.3,IF(K163="M",0.5,IF(K163="H",0.75,IF(K163="VH",0.9,0))))))</f>
        <v/>
      </c>
      <c r="N163" s="56" t="str">
        <f aca="false">IF(L163="","",IF(L163="VL",0.1,IF(L163="L",0.3,IF(L163="M",0.5,IF(L163="H",0.75,IF(L163="VH",0.9,0))))))</f>
        <v/>
      </c>
      <c r="O163" s="56" t="n">
        <f aca="false">IF(M163="",0,IF(N163="",0,M163+N163))</f>
        <v>0</v>
      </c>
      <c r="P163" s="57" t="str">
        <f aca="false">IF(O163=0,"",IF(O163&lt;0.41,"N",IF(O163&lt;0.81,"D",IF(O163&lt;1.1,"C",IF(O163&lt;1.41,"B",IF(O163=1.8,"EX","A"))))))</f>
        <v/>
      </c>
      <c r="Q163" s="58"/>
      <c r="R163" s="54"/>
      <c r="S163" s="59"/>
      <c r="T163" s="60"/>
      <c r="U163" s="61" t="str">
        <f aca="false">IF(Q163="","",B163)</f>
        <v/>
      </c>
      <c r="V163" s="61" t="str">
        <f aca="false">IF(Q163="","",IF(C163="","",C163))</f>
        <v/>
      </c>
      <c r="W163" s="61" t="str">
        <f aca="false">IF(Q163="","",E163&amp;": If a "&amp;F163&amp;" caused by "&amp;G163&amp;" occurs,  it may cause "&amp;H163&amp;".  
The impact of this "&amp;I163&amp;" is: "&amp;J163&amp;".")</f>
        <v/>
      </c>
      <c r="X163" s="62" t="str">
        <f aca="false">IF(Q163="","",P163)</f>
        <v/>
      </c>
      <c r="Y163" s="61" t="str">
        <f aca="false">IF(Q163="","",Q163)</f>
        <v/>
      </c>
      <c r="Z163" s="61" t="str">
        <f aca="false">IF(R163="","",R163)</f>
        <v/>
      </c>
      <c r="AA163" s="24"/>
      <c r="AB163" s="12"/>
    </row>
    <row r="164" s="49" customFormat="true" ht="15" hidden="false" customHeight="false" outlineLevel="0" collapsed="false">
      <c r="A164" s="34"/>
      <c r="B164" s="6" t="s">
        <v>218</v>
      </c>
      <c r="C164" s="52"/>
      <c r="D164" s="53" t="str">
        <f aca="false">IF(E164="","",E164&amp;": If a "&amp;F164&amp;" caused by "&amp;G164&amp;" occurs,  it may cause "&amp;H164&amp;".  
The impact of this "&amp;I164&amp;" is: "&amp;J164&amp;".")</f>
        <v/>
      </c>
      <c r="E164" s="54"/>
      <c r="F164" s="54"/>
      <c r="G164" s="54"/>
      <c r="H164" s="54"/>
      <c r="I164" s="54"/>
      <c r="J164" s="54"/>
      <c r="K164" s="55"/>
      <c r="L164" s="55"/>
      <c r="M164" s="56" t="str">
        <f aca="false">IF(K164="","",IF(K164="VL",0.1,IF(K164="L",0.3,IF(K164="M",0.5,IF(K164="H",0.75,IF(K164="VH",0.9,0))))))</f>
        <v/>
      </c>
      <c r="N164" s="56" t="str">
        <f aca="false">IF(L164="","",IF(L164="VL",0.1,IF(L164="L",0.3,IF(L164="M",0.5,IF(L164="H",0.75,IF(L164="VH",0.9,0))))))</f>
        <v/>
      </c>
      <c r="O164" s="56" t="n">
        <f aca="false">IF(M164="",0,IF(N164="",0,M164+N164))</f>
        <v>0</v>
      </c>
      <c r="P164" s="57" t="str">
        <f aca="false">IF(O164=0,"",IF(O164&lt;0.41,"N",IF(O164&lt;0.81,"D",IF(O164&lt;1.1,"C",IF(O164&lt;1.41,"B",IF(O164=1.8,"EX","A"))))))</f>
        <v/>
      </c>
      <c r="Q164" s="58"/>
      <c r="R164" s="54"/>
      <c r="S164" s="59"/>
      <c r="T164" s="60"/>
      <c r="U164" s="61" t="str">
        <f aca="false">IF(Q164="","",B164)</f>
        <v/>
      </c>
      <c r="V164" s="61" t="str">
        <f aca="false">IF(Q164="","",IF(C164="","",C164))</f>
        <v/>
      </c>
      <c r="W164" s="61" t="str">
        <f aca="false">IF(Q164="","",E164&amp;": If a "&amp;F164&amp;" caused by "&amp;G164&amp;" occurs,  it may cause "&amp;H164&amp;".  
The impact of this "&amp;I164&amp;" is: "&amp;J164&amp;".")</f>
        <v/>
      </c>
      <c r="X164" s="62" t="str">
        <f aca="false">IF(Q164="","",P164)</f>
        <v/>
      </c>
      <c r="Y164" s="61" t="str">
        <f aca="false">IF(Q164="","",Q164)</f>
        <v/>
      </c>
      <c r="Z164" s="61" t="str">
        <f aca="false">IF(R164="","",R164)</f>
        <v/>
      </c>
      <c r="AA164" s="24"/>
      <c r="AB164" s="12"/>
    </row>
    <row r="165" s="49" customFormat="true" ht="15" hidden="false" customHeight="false" outlineLevel="0" collapsed="false">
      <c r="A165" s="34"/>
      <c r="B165" s="6" t="s">
        <v>219</v>
      </c>
      <c r="C165" s="52"/>
      <c r="D165" s="53" t="str">
        <f aca="false">IF(E165="","",E165&amp;": If a "&amp;F165&amp;" caused by "&amp;G165&amp;" occurs,  it may cause "&amp;H165&amp;".  
The impact of this "&amp;I165&amp;" is: "&amp;J165&amp;".")</f>
        <v/>
      </c>
      <c r="E165" s="54"/>
      <c r="F165" s="54"/>
      <c r="G165" s="54"/>
      <c r="H165" s="54"/>
      <c r="I165" s="54"/>
      <c r="J165" s="54"/>
      <c r="K165" s="55"/>
      <c r="L165" s="55"/>
      <c r="M165" s="56" t="str">
        <f aca="false">IF(K165="","",IF(K165="VL",0.1,IF(K165="L",0.3,IF(K165="M",0.5,IF(K165="H",0.75,IF(K165="VH",0.9,0))))))</f>
        <v/>
      </c>
      <c r="N165" s="56" t="str">
        <f aca="false">IF(L165="","",IF(L165="VL",0.1,IF(L165="L",0.3,IF(L165="M",0.5,IF(L165="H",0.75,IF(L165="VH",0.9,0))))))</f>
        <v/>
      </c>
      <c r="O165" s="56" t="n">
        <f aca="false">IF(M165="",0,IF(N165="",0,M165+N165))</f>
        <v>0</v>
      </c>
      <c r="P165" s="57" t="str">
        <f aca="false">IF(O165=0,"",IF(O165&lt;0.41,"N",IF(O165&lt;0.81,"D",IF(O165&lt;1.1,"C",IF(O165&lt;1.41,"B",IF(O165=1.8,"EX","A"))))))</f>
        <v/>
      </c>
      <c r="Q165" s="58"/>
      <c r="R165" s="54"/>
      <c r="S165" s="59"/>
      <c r="T165" s="60"/>
      <c r="U165" s="61" t="str">
        <f aca="false">IF(Q165="","",B165)</f>
        <v/>
      </c>
      <c r="V165" s="61" t="str">
        <f aca="false">IF(Q165="","",IF(C165="","",C165))</f>
        <v/>
      </c>
      <c r="W165" s="61" t="str">
        <f aca="false">IF(Q165="","",E165&amp;": If a "&amp;F165&amp;" caused by "&amp;G165&amp;" occurs,  it may cause "&amp;H165&amp;".  
The impact of this "&amp;I165&amp;" is: "&amp;J165&amp;".")</f>
        <v/>
      </c>
      <c r="X165" s="62" t="str">
        <f aca="false">IF(Q165="","",P165)</f>
        <v/>
      </c>
      <c r="Y165" s="61" t="str">
        <f aca="false">IF(Q165="","",Q165)</f>
        <v/>
      </c>
      <c r="Z165" s="61" t="str">
        <f aca="false">IF(R165="","",R165)</f>
        <v/>
      </c>
      <c r="AA165" s="24"/>
      <c r="AB165" s="12"/>
    </row>
    <row r="166" s="49" customFormat="true" ht="15" hidden="false" customHeight="false" outlineLevel="0" collapsed="false">
      <c r="A166" s="34"/>
      <c r="B166" s="6" t="s">
        <v>220</v>
      </c>
      <c r="C166" s="52"/>
      <c r="D166" s="53" t="str">
        <f aca="false">IF(E166="","",E166&amp;": If a "&amp;F166&amp;" caused by "&amp;G166&amp;" occurs,  it may cause "&amp;H166&amp;".  
The impact of this "&amp;I166&amp;" is: "&amp;J166&amp;".")</f>
        <v/>
      </c>
      <c r="E166" s="54"/>
      <c r="F166" s="54"/>
      <c r="G166" s="54"/>
      <c r="H166" s="54"/>
      <c r="I166" s="54"/>
      <c r="J166" s="54"/>
      <c r="K166" s="55"/>
      <c r="L166" s="55"/>
      <c r="M166" s="56" t="str">
        <f aca="false">IF(K166="","",IF(K166="VL",0.1,IF(K166="L",0.3,IF(K166="M",0.5,IF(K166="H",0.75,IF(K166="VH",0.9,0))))))</f>
        <v/>
      </c>
      <c r="N166" s="56" t="str">
        <f aca="false">IF(L166="","",IF(L166="VL",0.1,IF(L166="L",0.3,IF(L166="M",0.5,IF(L166="H",0.75,IF(L166="VH",0.9,0))))))</f>
        <v/>
      </c>
      <c r="O166" s="56" t="n">
        <f aca="false">IF(M166="",0,IF(N166="",0,M166+N166))</f>
        <v>0</v>
      </c>
      <c r="P166" s="57" t="str">
        <f aca="false">IF(O166=0,"",IF(O166&lt;0.41,"N",IF(O166&lt;0.81,"D",IF(O166&lt;1.1,"C",IF(O166&lt;1.41,"B",IF(O166=1.8,"EX","A"))))))</f>
        <v/>
      </c>
      <c r="Q166" s="58"/>
      <c r="R166" s="54"/>
      <c r="S166" s="59"/>
      <c r="T166" s="60"/>
      <c r="U166" s="61" t="str">
        <f aca="false">IF(Q166="","",B166)</f>
        <v/>
      </c>
      <c r="V166" s="61" t="str">
        <f aca="false">IF(Q166="","",IF(C166="","",C166))</f>
        <v/>
      </c>
      <c r="W166" s="61" t="str">
        <f aca="false">IF(Q166="","",E166&amp;": If a "&amp;F166&amp;" caused by "&amp;G166&amp;" occurs,  it may cause "&amp;H166&amp;".  
The impact of this "&amp;I166&amp;" is: "&amp;J166&amp;".")</f>
        <v/>
      </c>
      <c r="X166" s="62" t="str">
        <f aca="false">IF(Q166="","",P166)</f>
        <v/>
      </c>
      <c r="Y166" s="61" t="str">
        <f aca="false">IF(Q166="","",Q166)</f>
        <v/>
      </c>
      <c r="Z166" s="61" t="str">
        <f aca="false">IF(R166="","",R166)</f>
        <v/>
      </c>
      <c r="AA166" s="24"/>
      <c r="AB166" s="12"/>
    </row>
    <row r="167" s="49" customFormat="true" ht="15" hidden="false" customHeight="false" outlineLevel="0" collapsed="false">
      <c r="A167" s="34"/>
      <c r="B167" s="6" t="s">
        <v>221</v>
      </c>
      <c r="C167" s="52"/>
      <c r="D167" s="53" t="str">
        <f aca="false">IF(E167="","",E167&amp;": If a "&amp;F167&amp;" caused by "&amp;G167&amp;" occurs,  it may cause "&amp;H167&amp;".  
The impact of this "&amp;I167&amp;" is: "&amp;J167&amp;".")</f>
        <v/>
      </c>
      <c r="E167" s="54"/>
      <c r="F167" s="54"/>
      <c r="G167" s="54"/>
      <c r="H167" s="54"/>
      <c r="I167" s="54"/>
      <c r="J167" s="54"/>
      <c r="K167" s="55"/>
      <c r="L167" s="55"/>
      <c r="M167" s="56" t="str">
        <f aca="false">IF(K167="","",IF(K167="VL",0.1,IF(K167="L",0.3,IF(K167="M",0.5,IF(K167="H",0.75,IF(K167="VH",0.9,0))))))</f>
        <v/>
      </c>
      <c r="N167" s="56" t="str">
        <f aca="false">IF(L167="","",IF(L167="VL",0.1,IF(L167="L",0.3,IF(L167="M",0.5,IF(L167="H",0.75,IF(L167="VH",0.9,0))))))</f>
        <v/>
      </c>
      <c r="O167" s="56" t="n">
        <f aca="false">IF(M167="",0,IF(N167="",0,M167+N167))</f>
        <v>0</v>
      </c>
      <c r="P167" s="57" t="str">
        <f aca="false">IF(O167=0,"",IF(O167&lt;0.41,"N",IF(O167&lt;0.81,"D",IF(O167&lt;1.1,"C",IF(O167&lt;1.41,"B",IF(O167=1.8,"EX","A"))))))</f>
        <v/>
      </c>
      <c r="Q167" s="58"/>
      <c r="R167" s="54"/>
      <c r="S167" s="59"/>
      <c r="T167" s="60"/>
      <c r="U167" s="61" t="str">
        <f aca="false">IF(Q167="","",B167)</f>
        <v/>
      </c>
      <c r="V167" s="61" t="str">
        <f aca="false">IF(Q167="","",IF(C167="","",C167))</f>
        <v/>
      </c>
      <c r="W167" s="61" t="str">
        <f aca="false">IF(Q167="","",E167&amp;": If a "&amp;F167&amp;" caused by "&amp;G167&amp;" occurs,  it may cause "&amp;H167&amp;".  
The impact of this "&amp;I167&amp;" is: "&amp;J167&amp;".")</f>
        <v/>
      </c>
      <c r="X167" s="62" t="str">
        <f aca="false">IF(Q167="","",P167)</f>
        <v/>
      </c>
      <c r="Y167" s="61" t="str">
        <f aca="false">IF(Q167="","",Q167)</f>
        <v/>
      </c>
      <c r="Z167" s="61" t="str">
        <f aca="false">IF(R167="","",R167)</f>
        <v/>
      </c>
      <c r="AA167" s="24"/>
      <c r="AB167" s="12"/>
    </row>
    <row r="168" s="49" customFormat="true" ht="15" hidden="false" customHeight="false" outlineLevel="0" collapsed="false">
      <c r="A168" s="34"/>
      <c r="B168" s="6" t="s">
        <v>222</v>
      </c>
      <c r="C168" s="52"/>
      <c r="D168" s="53" t="str">
        <f aca="false">IF(E168="","",E168&amp;": If a "&amp;F168&amp;" caused by "&amp;G168&amp;" occurs,  it may cause "&amp;H168&amp;".  
The impact of this "&amp;I168&amp;" is: "&amp;J168&amp;".")</f>
        <v/>
      </c>
      <c r="E168" s="54"/>
      <c r="F168" s="54"/>
      <c r="G168" s="54"/>
      <c r="H168" s="54"/>
      <c r="I168" s="54"/>
      <c r="J168" s="54"/>
      <c r="K168" s="55"/>
      <c r="L168" s="55"/>
      <c r="M168" s="56" t="str">
        <f aca="false">IF(K168="","",IF(K168="VL",0.1,IF(K168="L",0.3,IF(K168="M",0.5,IF(K168="H",0.75,IF(K168="VH",0.9,0))))))</f>
        <v/>
      </c>
      <c r="N168" s="56" t="str">
        <f aca="false">IF(L168="","",IF(L168="VL",0.1,IF(L168="L",0.3,IF(L168="M",0.5,IF(L168="H",0.75,IF(L168="VH",0.9,0))))))</f>
        <v/>
      </c>
      <c r="O168" s="56" t="n">
        <f aca="false">IF(M168="",0,IF(N168="",0,M168+N168))</f>
        <v>0</v>
      </c>
      <c r="P168" s="57" t="str">
        <f aca="false">IF(O168=0,"",IF(O168&lt;0.41,"N",IF(O168&lt;0.81,"D",IF(O168&lt;1.1,"C",IF(O168&lt;1.41,"B",IF(O168=1.8,"EX","A"))))))</f>
        <v/>
      </c>
      <c r="Q168" s="58"/>
      <c r="R168" s="54"/>
      <c r="S168" s="59"/>
      <c r="T168" s="60"/>
      <c r="U168" s="61" t="str">
        <f aca="false">IF(Q168="","",B168)</f>
        <v/>
      </c>
      <c r="V168" s="61" t="str">
        <f aca="false">IF(Q168="","",IF(C168="","",C168))</f>
        <v/>
      </c>
      <c r="W168" s="61" t="str">
        <f aca="false">IF(Q168="","",E168&amp;": If a "&amp;F168&amp;" caused by "&amp;G168&amp;" occurs,  it may cause "&amp;H168&amp;".  
The impact of this "&amp;I168&amp;" is: "&amp;J168&amp;".")</f>
        <v/>
      </c>
      <c r="X168" s="62" t="str">
        <f aca="false">IF(Q168="","",P168)</f>
        <v/>
      </c>
      <c r="Y168" s="61" t="str">
        <f aca="false">IF(Q168="","",Q168)</f>
        <v/>
      </c>
      <c r="Z168" s="61" t="str">
        <f aca="false">IF(R168="","",R168)</f>
        <v/>
      </c>
      <c r="AA168" s="24"/>
      <c r="AB168" s="12"/>
    </row>
    <row r="169" s="49" customFormat="true" ht="15" hidden="false" customHeight="false" outlineLevel="0" collapsed="false">
      <c r="A169" s="34"/>
      <c r="B169" s="6" t="s">
        <v>223</v>
      </c>
      <c r="C169" s="52"/>
      <c r="D169" s="53" t="str">
        <f aca="false">IF(E169="","",E169&amp;": If a "&amp;F169&amp;" caused by "&amp;G169&amp;" occurs,  it may cause "&amp;H169&amp;".  
The impact of this "&amp;I169&amp;" is: "&amp;J169&amp;".")</f>
        <v/>
      </c>
      <c r="E169" s="54"/>
      <c r="F169" s="54"/>
      <c r="G169" s="54"/>
      <c r="H169" s="54"/>
      <c r="I169" s="54"/>
      <c r="J169" s="54"/>
      <c r="K169" s="55"/>
      <c r="L169" s="55"/>
      <c r="M169" s="56" t="str">
        <f aca="false">IF(K169="","",IF(K169="VL",0.1,IF(K169="L",0.3,IF(K169="M",0.5,IF(K169="H",0.75,IF(K169="VH",0.9,0))))))</f>
        <v/>
      </c>
      <c r="N169" s="56" t="str">
        <f aca="false">IF(L169="","",IF(L169="VL",0.1,IF(L169="L",0.3,IF(L169="M",0.5,IF(L169="H",0.75,IF(L169="VH",0.9,0))))))</f>
        <v/>
      </c>
      <c r="O169" s="56" t="n">
        <f aca="false">IF(M169="",0,IF(N169="",0,M169+N169))</f>
        <v>0</v>
      </c>
      <c r="P169" s="57" t="str">
        <f aca="false">IF(O169=0,"",IF(O169&lt;0.41,"N",IF(O169&lt;0.81,"D",IF(O169&lt;1.1,"C",IF(O169&lt;1.41,"B",IF(O169=1.8,"EX","A"))))))</f>
        <v/>
      </c>
      <c r="Q169" s="58"/>
      <c r="R169" s="54"/>
      <c r="S169" s="59"/>
      <c r="T169" s="60"/>
      <c r="U169" s="61" t="str">
        <f aca="false">IF(Q169="","",B169)</f>
        <v/>
      </c>
      <c r="V169" s="61" t="str">
        <f aca="false">IF(Q169="","",IF(C169="","",C169))</f>
        <v/>
      </c>
      <c r="W169" s="61" t="str">
        <f aca="false">IF(Q169="","",E169&amp;": If a "&amp;F169&amp;" caused by "&amp;G169&amp;" occurs,  it may cause "&amp;H169&amp;".  
The impact of this "&amp;I169&amp;" is: "&amp;J169&amp;".")</f>
        <v/>
      </c>
      <c r="X169" s="62" t="str">
        <f aca="false">IF(Q169="","",P169)</f>
        <v/>
      </c>
      <c r="Y169" s="61" t="str">
        <f aca="false">IF(Q169="","",Q169)</f>
        <v/>
      </c>
      <c r="Z169" s="61" t="str">
        <f aca="false">IF(R169="","",R169)</f>
        <v/>
      </c>
      <c r="AA169" s="24"/>
      <c r="AB169" s="12"/>
    </row>
    <row r="170" s="49" customFormat="true" ht="15" hidden="false" customHeight="false" outlineLevel="0" collapsed="false">
      <c r="A170" s="34"/>
      <c r="B170" s="6" t="s">
        <v>224</v>
      </c>
      <c r="C170" s="52"/>
      <c r="D170" s="53" t="str">
        <f aca="false">IF(E170="","",E170&amp;": If a "&amp;F170&amp;" caused by "&amp;G170&amp;" occurs,  it may cause "&amp;H170&amp;".  
The impact of this "&amp;I170&amp;" is: "&amp;J170&amp;".")</f>
        <v/>
      </c>
      <c r="E170" s="54"/>
      <c r="F170" s="54"/>
      <c r="G170" s="54"/>
      <c r="H170" s="54"/>
      <c r="I170" s="54"/>
      <c r="J170" s="54"/>
      <c r="K170" s="55"/>
      <c r="L170" s="55"/>
      <c r="M170" s="56" t="str">
        <f aca="false">IF(K170="","",IF(K170="VL",0.1,IF(K170="L",0.3,IF(K170="M",0.5,IF(K170="H",0.75,IF(K170="VH",0.9,0))))))</f>
        <v/>
      </c>
      <c r="N170" s="56" t="str">
        <f aca="false">IF(L170="","",IF(L170="VL",0.1,IF(L170="L",0.3,IF(L170="M",0.5,IF(L170="H",0.75,IF(L170="VH",0.9,0))))))</f>
        <v/>
      </c>
      <c r="O170" s="56" t="n">
        <f aca="false">IF(M170="",0,IF(N170="",0,M170+N170))</f>
        <v>0</v>
      </c>
      <c r="P170" s="57" t="str">
        <f aca="false">IF(O170=0,"",IF(O170&lt;0.41,"N",IF(O170&lt;0.81,"D",IF(O170&lt;1.1,"C",IF(O170&lt;1.41,"B",IF(O170=1.8,"EX","A"))))))</f>
        <v/>
      </c>
      <c r="Q170" s="58"/>
      <c r="R170" s="54"/>
      <c r="S170" s="59"/>
      <c r="T170" s="60"/>
      <c r="U170" s="61" t="str">
        <f aca="false">IF(Q170="","",B170)</f>
        <v/>
      </c>
      <c r="V170" s="61" t="str">
        <f aca="false">IF(Q170="","",IF(C170="","",C170))</f>
        <v/>
      </c>
      <c r="W170" s="61" t="str">
        <f aca="false">IF(Q170="","",E170&amp;": If a "&amp;F170&amp;" caused by "&amp;G170&amp;" occurs,  it may cause "&amp;H170&amp;".  
The impact of this "&amp;I170&amp;" is: "&amp;J170&amp;".")</f>
        <v/>
      </c>
      <c r="X170" s="62" t="str">
        <f aca="false">IF(Q170="","",P170)</f>
        <v/>
      </c>
      <c r="Y170" s="61" t="str">
        <f aca="false">IF(Q170="","",Q170)</f>
        <v/>
      </c>
      <c r="Z170" s="61" t="str">
        <f aca="false">IF(R170="","",R170)</f>
        <v/>
      </c>
      <c r="AA170" s="24"/>
      <c r="AB170" s="12"/>
    </row>
    <row r="171" s="49" customFormat="true" ht="15" hidden="false" customHeight="false" outlineLevel="0" collapsed="false">
      <c r="A171" s="34"/>
      <c r="B171" s="6" t="s">
        <v>225</v>
      </c>
      <c r="C171" s="52"/>
      <c r="D171" s="53" t="str">
        <f aca="false">IF(E171="","",E171&amp;": If a "&amp;F171&amp;" caused by "&amp;G171&amp;" occurs,  it may cause "&amp;H171&amp;".  
The impact of this "&amp;I171&amp;" is: "&amp;J171&amp;".")</f>
        <v/>
      </c>
      <c r="E171" s="54"/>
      <c r="F171" s="54"/>
      <c r="G171" s="54"/>
      <c r="H171" s="54"/>
      <c r="I171" s="54"/>
      <c r="J171" s="54"/>
      <c r="K171" s="55"/>
      <c r="L171" s="55"/>
      <c r="M171" s="56" t="str">
        <f aca="false">IF(K171="","",IF(K171="VL",0.1,IF(K171="L",0.3,IF(K171="M",0.5,IF(K171="H",0.75,IF(K171="VH",0.9,0))))))</f>
        <v/>
      </c>
      <c r="N171" s="56" t="str">
        <f aca="false">IF(L171="","",IF(L171="VL",0.1,IF(L171="L",0.3,IF(L171="M",0.5,IF(L171="H",0.75,IF(L171="VH",0.9,0))))))</f>
        <v/>
      </c>
      <c r="O171" s="56" t="n">
        <f aca="false">IF(M171="",0,IF(N171="",0,M171+N171))</f>
        <v>0</v>
      </c>
      <c r="P171" s="57" t="str">
        <f aca="false">IF(O171=0,"",IF(O171&lt;0.41,"N",IF(O171&lt;0.81,"D",IF(O171&lt;1.1,"C",IF(O171&lt;1.41,"B",IF(O171=1.8,"EX","A"))))))</f>
        <v/>
      </c>
      <c r="Q171" s="58"/>
      <c r="R171" s="54"/>
      <c r="S171" s="59"/>
      <c r="T171" s="60"/>
      <c r="U171" s="61" t="str">
        <f aca="false">IF(Q171="","",B171)</f>
        <v/>
      </c>
      <c r="V171" s="61" t="str">
        <f aca="false">IF(Q171="","",IF(C171="","",C171))</f>
        <v/>
      </c>
      <c r="W171" s="61" t="str">
        <f aca="false">IF(Q171="","",E171&amp;": If a "&amp;F171&amp;" caused by "&amp;G171&amp;" occurs,  it may cause "&amp;H171&amp;".  
The impact of this "&amp;I171&amp;" is: "&amp;J171&amp;".")</f>
        <v/>
      </c>
      <c r="X171" s="62" t="str">
        <f aca="false">IF(Q171="","",P171)</f>
        <v/>
      </c>
      <c r="Y171" s="61" t="str">
        <f aca="false">IF(Q171="","",Q171)</f>
        <v/>
      </c>
      <c r="Z171" s="61" t="str">
        <f aca="false">IF(R171="","",R171)</f>
        <v/>
      </c>
      <c r="AA171" s="24"/>
      <c r="AB171" s="12"/>
    </row>
    <row r="172" s="49" customFormat="true" ht="15" hidden="false" customHeight="false" outlineLevel="0" collapsed="false">
      <c r="A172" s="34"/>
      <c r="B172" s="6" t="s">
        <v>226</v>
      </c>
      <c r="C172" s="52"/>
      <c r="D172" s="53" t="str">
        <f aca="false">IF(E172="","",E172&amp;": If a "&amp;F172&amp;" caused by "&amp;G172&amp;" occurs,  it may cause "&amp;H172&amp;".  
The impact of this "&amp;I172&amp;" is: "&amp;J172&amp;".")</f>
        <v/>
      </c>
      <c r="E172" s="54"/>
      <c r="F172" s="54"/>
      <c r="G172" s="54"/>
      <c r="H172" s="54"/>
      <c r="I172" s="54"/>
      <c r="J172" s="54"/>
      <c r="K172" s="55"/>
      <c r="L172" s="55"/>
      <c r="M172" s="56" t="str">
        <f aca="false">IF(K172="","",IF(K172="VL",0.1,IF(K172="L",0.3,IF(K172="M",0.5,IF(K172="H",0.75,IF(K172="VH",0.9,0))))))</f>
        <v/>
      </c>
      <c r="N172" s="56" t="str">
        <f aca="false">IF(L172="","",IF(L172="VL",0.1,IF(L172="L",0.3,IF(L172="M",0.5,IF(L172="H",0.75,IF(L172="VH",0.9,0))))))</f>
        <v/>
      </c>
      <c r="O172" s="56" t="n">
        <f aca="false">IF(M172="",0,IF(N172="",0,M172+N172))</f>
        <v>0</v>
      </c>
      <c r="P172" s="57" t="str">
        <f aca="false">IF(O172=0,"",IF(O172&lt;0.41,"N",IF(O172&lt;0.81,"D",IF(O172&lt;1.1,"C",IF(O172&lt;1.41,"B",IF(O172=1.8,"EX","A"))))))</f>
        <v/>
      </c>
      <c r="Q172" s="58"/>
      <c r="R172" s="54"/>
      <c r="S172" s="59"/>
      <c r="T172" s="60"/>
      <c r="U172" s="61" t="str">
        <f aca="false">IF(Q172="","",B172)</f>
        <v/>
      </c>
      <c r="V172" s="61" t="str">
        <f aca="false">IF(Q172="","",IF(C172="","",C172))</f>
        <v/>
      </c>
      <c r="W172" s="61" t="str">
        <f aca="false">IF(Q172="","",E172&amp;": If a "&amp;F172&amp;" caused by "&amp;G172&amp;" occurs,  it may cause "&amp;H172&amp;".  
The impact of this "&amp;I172&amp;" is: "&amp;J172&amp;".")</f>
        <v/>
      </c>
      <c r="X172" s="62" t="str">
        <f aca="false">IF(Q172="","",P172)</f>
        <v/>
      </c>
      <c r="Y172" s="61" t="str">
        <f aca="false">IF(Q172="","",Q172)</f>
        <v/>
      </c>
      <c r="Z172" s="61" t="str">
        <f aca="false">IF(R172="","",R172)</f>
        <v/>
      </c>
      <c r="AA172" s="24"/>
      <c r="AB172" s="12"/>
    </row>
    <row r="173" s="49" customFormat="true" ht="15" hidden="false" customHeight="false" outlineLevel="0" collapsed="false">
      <c r="A173" s="34"/>
      <c r="B173" s="6" t="s">
        <v>227</v>
      </c>
      <c r="C173" s="52"/>
      <c r="D173" s="53" t="str">
        <f aca="false">IF(E173="","",E173&amp;": If a "&amp;F173&amp;" caused by "&amp;G173&amp;" occurs,  it may cause "&amp;H173&amp;".  
The impact of this "&amp;I173&amp;" is: "&amp;J173&amp;".")</f>
        <v/>
      </c>
      <c r="E173" s="54"/>
      <c r="F173" s="54"/>
      <c r="G173" s="54"/>
      <c r="H173" s="54"/>
      <c r="I173" s="54"/>
      <c r="J173" s="54"/>
      <c r="K173" s="55"/>
      <c r="L173" s="55"/>
      <c r="M173" s="56" t="str">
        <f aca="false">IF(K173="","",IF(K173="VL",0.1,IF(K173="L",0.3,IF(K173="M",0.5,IF(K173="H",0.75,IF(K173="VH",0.9,0))))))</f>
        <v/>
      </c>
      <c r="N173" s="56" t="str">
        <f aca="false">IF(L173="","",IF(L173="VL",0.1,IF(L173="L",0.3,IF(L173="M",0.5,IF(L173="H",0.75,IF(L173="VH",0.9,0))))))</f>
        <v/>
      </c>
      <c r="O173" s="56" t="n">
        <f aca="false">IF(M173="",0,IF(N173="",0,M173+N173))</f>
        <v>0</v>
      </c>
      <c r="P173" s="57" t="str">
        <f aca="false">IF(O173=0,"",IF(O173&lt;0.41,"N",IF(O173&lt;0.81,"D",IF(O173&lt;1.1,"C",IF(O173&lt;1.41,"B",IF(O173=1.8,"EX","A"))))))</f>
        <v/>
      </c>
      <c r="Q173" s="58"/>
      <c r="R173" s="54"/>
      <c r="S173" s="59"/>
      <c r="T173" s="60"/>
      <c r="U173" s="61" t="str">
        <f aca="false">IF(Q173="","",B173)</f>
        <v/>
      </c>
      <c r="V173" s="61" t="str">
        <f aca="false">IF(Q173="","",IF(C173="","",C173))</f>
        <v/>
      </c>
      <c r="W173" s="61" t="str">
        <f aca="false">IF(Q173="","",E173&amp;": If a "&amp;F173&amp;" caused by "&amp;G173&amp;" occurs,  it may cause "&amp;H173&amp;".  
The impact of this "&amp;I173&amp;" is: "&amp;J173&amp;".")</f>
        <v/>
      </c>
      <c r="X173" s="62" t="str">
        <f aca="false">IF(Q173="","",P173)</f>
        <v/>
      </c>
      <c r="Y173" s="61" t="str">
        <f aca="false">IF(Q173="","",Q173)</f>
        <v/>
      </c>
      <c r="Z173" s="61" t="str">
        <f aca="false">IF(R173="","",R173)</f>
        <v/>
      </c>
      <c r="AA173" s="24"/>
      <c r="AB173" s="12"/>
    </row>
    <row r="174" s="49" customFormat="true" ht="15" hidden="false" customHeight="false" outlineLevel="0" collapsed="false">
      <c r="A174" s="34"/>
      <c r="B174" s="6" t="s">
        <v>228</v>
      </c>
      <c r="C174" s="52"/>
      <c r="D174" s="53" t="str">
        <f aca="false">IF(E174="","",E174&amp;": If a "&amp;F174&amp;" caused by "&amp;G174&amp;" occurs,  it may cause "&amp;H174&amp;".  
The impact of this "&amp;I174&amp;" is: "&amp;J174&amp;".")</f>
        <v/>
      </c>
      <c r="E174" s="54"/>
      <c r="F174" s="54"/>
      <c r="G174" s="54"/>
      <c r="H174" s="54"/>
      <c r="I174" s="54"/>
      <c r="J174" s="54"/>
      <c r="K174" s="55"/>
      <c r="L174" s="55"/>
      <c r="M174" s="56" t="str">
        <f aca="false">IF(K174="","",IF(K174="VL",0.1,IF(K174="L",0.3,IF(K174="M",0.5,IF(K174="H",0.75,IF(K174="VH",0.9,0))))))</f>
        <v/>
      </c>
      <c r="N174" s="56" t="str">
        <f aca="false">IF(L174="","",IF(L174="VL",0.1,IF(L174="L",0.3,IF(L174="M",0.5,IF(L174="H",0.75,IF(L174="VH",0.9,0))))))</f>
        <v/>
      </c>
      <c r="O174" s="56" t="n">
        <f aca="false">IF(M174="",0,IF(N174="",0,M174+N174))</f>
        <v>0</v>
      </c>
      <c r="P174" s="57" t="str">
        <f aca="false">IF(O174=0,"",IF(O174&lt;0.41,"N",IF(O174&lt;0.81,"D",IF(O174&lt;1.1,"C",IF(O174&lt;1.41,"B",IF(O174=1.8,"EX","A"))))))</f>
        <v/>
      </c>
      <c r="Q174" s="58"/>
      <c r="R174" s="54"/>
      <c r="S174" s="59"/>
      <c r="T174" s="60"/>
      <c r="U174" s="61" t="str">
        <f aca="false">IF(Q174="","",B174)</f>
        <v/>
      </c>
      <c r="V174" s="61" t="str">
        <f aca="false">IF(Q174="","",IF(C174="","",C174))</f>
        <v/>
      </c>
      <c r="W174" s="61" t="str">
        <f aca="false">IF(Q174="","",E174&amp;": If a "&amp;F174&amp;" caused by "&amp;G174&amp;" occurs,  it may cause "&amp;H174&amp;".  
The impact of this "&amp;I174&amp;" is: "&amp;J174&amp;".")</f>
        <v/>
      </c>
      <c r="X174" s="62" t="str">
        <f aca="false">IF(Q174="","",P174)</f>
        <v/>
      </c>
      <c r="Y174" s="61" t="str">
        <f aca="false">IF(Q174="","",Q174)</f>
        <v/>
      </c>
      <c r="Z174" s="61" t="str">
        <f aca="false">IF(R174="","",R174)</f>
        <v/>
      </c>
      <c r="AA174" s="24"/>
      <c r="AB174" s="12"/>
    </row>
    <row r="175" s="49" customFormat="true" ht="15" hidden="false" customHeight="false" outlineLevel="0" collapsed="false">
      <c r="A175" s="34"/>
      <c r="B175" s="6" t="s">
        <v>229</v>
      </c>
      <c r="C175" s="52"/>
      <c r="D175" s="53" t="str">
        <f aca="false">IF(E175="","",E175&amp;": If a "&amp;F175&amp;" caused by "&amp;G175&amp;" occurs,  it may cause "&amp;H175&amp;".  
The impact of this "&amp;I175&amp;" is: "&amp;J175&amp;".")</f>
        <v/>
      </c>
      <c r="E175" s="54"/>
      <c r="F175" s="54"/>
      <c r="G175" s="54"/>
      <c r="H175" s="54"/>
      <c r="I175" s="54"/>
      <c r="J175" s="54"/>
      <c r="K175" s="55"/>
      <c r="L175" s="55"/>
      <c r="M175" s="56" t="str">
        <f aca="false">IF(K175="","",IF(K175="VL",0.1,IF(K175="L",0.3,IF(K175="M",0.5,IF(K175="H",0.75,IF(K175="VH",0.9,0))))))</f>
        <v/>
      </c>
      <c r="N175" s="56" t="str">
        <f aca="false">IF(L175="","",IF(L175="VL",0.1,IF(L175="L",0.3,IF(L175="M",0.5,IF(L175="H",0.75,IF(L175="VH",0.9,0))))))</f>
        <v/>
      </c>
      <c r="O175" s="56" t="n">
        <f aca="false">IF(M175="",0,IF(N175="",0,M175+N175))</f>
        <v>0</v>
      </c>
      <c r="P175" s="57" t="str">
        <f aca="false">IF(O175=0,"",IF(O175&lt;0.41,"N",IF(O175&lt;0.81,"D",IF(O175&lt;1.1,"C",IF(O175&lt;1.41,"B",IF(O175=1.8,"EX","A"))))))</f>
        <v/>
      </c>
      <c r="Q175" s="58"/>
      <c r="R175" s="54"/>
      <c r="S175" s="59"/>
      <c r="T175" s="60"/>
      <c r="U175" s="61" t="str">
        <f aca="false">IF(Q175="","",B175)</f>
        <v/>
      </c>
      <c r="V175" s="61" t="str">
        <f aca="false">IF(Q175="","",IF(C175="","",C175))</f>
        <v/>
      </c>
      <c r="W175" s="61" t="str">
        <f aca="false">IF(Q175="","",E175&amp;": If a "&amp;F175&amp;" caused by "&amp;G175&amp;" occurs,  it may cause "&amp;H175&amp;".  
The impact of this "&amp;I175&amp;" is: "&amp;J175&amp;".")</f>
        <v/>
      </c>
      <c r="X175" s="62" t="str">
        <f aca="false">IF(Q175="","",P175)</f>
        <v/>
      </c>
      <c r="Y175" s="61" t="str">
        <f aca="false">IF(Q175="","",Q175)</f>
        <v/>
      </c>
      <c r="Z175" s="61" t="str">
        <f aca="false">IF(R175="","",R175)</f>
        <v/>
      </c>
      <c r="AA175" s="24"/>
      <c r="AB175" s="12"/>
    </row>
    <row r="176" s="49" customFormat="true" ht="15" hidden="false" customHeight="false" outlineLevel="0" collapsed="false">
      <c r="A176" s="34"/>
      <c r="B176" s="6" t="s">
        <v>230</v>
      </c>
      <c r="C176" s="52"/>
      <c r="D176" s="53" t="str">
        <f aca="false">IF(E176="","",E176&amp;": If a "&amp;F176&amp;" caused by "&amp;G176&amp;" occurs,  it may cause "&amp;H176&amp;".  
The impact of this "&amp;I176&amp;" is: "&amp;J176&amp;".")</f>
        <v/>
      </c>
      <c r="E176" s="54"/>
      <c r="F176" s="54"/>
      <c r="G176" s="54"/>
      <c r="H176" s="54"/>
      <c r="I176" s="54"/>
      <c r="J176" s="54"/>
      <c r="K176" s="55"/>
      <c r="L176" s="55"/>
      <c r="M176" s="56" t="str">
        <f aca="false">IF(K176="","",IF(K176="VL",0.1,IF(K176="L",0.3,IF(K176="M",0.5,IF(K176="H",0.75,IF(K176="VH",0.9,0))))))</f>
        <v/>
      </c>
      <c r="N176" s="56" t="str">
        <f aca="false">IF(L176="","",IF(L176="VL",0.1,IF(L176="L",0.3,IF(L176="M",0.5,IF(L176="H",0.75,IF(L176="VH",0.9,0))))))</f>
        <v/>
      </c>
      <c r="O176" s="56" t="n">
        <f aca="false">IF(M176="",0,IF(N176="",0,M176+N176))</f>
        <v>0</v>
      </c>
      <c r="P176" s="57" t="str">
        <f aca="false">IF(O176=0,"",IF(O176&lt;0.41,"N",IF(O176&lt;0.81,"D",IF(O176&lt;1.1,"C",IF(O176&lt;1.41,"B",IF(O176=1.8,"EX","A"))))))</f>
        <v/>
      </c>
      <c r="Q176" s="58"/>
      <c r="R176" s="54"/>
      <c r="S176" s="59"/>
      <c r="T176" s="60"/>
      <c r="U176" s="61" t="str">
        <f aca="false">IF(Q176="","",B176)</f>
        <v/>
      </c>
      <c r="V176" s="61" t="str">
        <f aca="false">IF(Q176="","",IF(C176="","",C176))</f>
        <v/>
      </c>
      <c r="W176" s="61" t="str">
        <f aca="false">IF(Q176="","",E176&amp;": If a "&amp;F176&amp;" caused by "&amp;G176&amp;" occurs,  it may cause "&amp;H176&amp;".  
The impact of this "&amp;I176&amp;" is: "&amp;J176&amp;".")</f>
        <v/>
      </c>
      <c r="X176" s="62" t="str">
        <f aca="false">IF(Q176="","",P176)</f>
        <v/>
      </c>
      <c r="Y176" s="61" t="str">
        <f aca="false">IF(Q176="","",Q176)</f>
        <v/>
      </c>
      <c r="Z176" s="61" t="str">
        <f aca="false">IF(R176="","",R176)</f>
        <v/>
      </c>
      <c r="AA176" s="24"/>
      <c r="AB176" s="12"/>
    </row>
    <row r="177" s="49" customFormat="true" ht="15" hidden="false" customHeight="false" outlineLevel="0" collapsed="false">
      <c r="A177" s="34"/>
      <c r="B177" s="6" t="s">
        <v>231</v>
      </c>
      <c r="C177" s="52"/>
      <c r="D177" s="53" t="str">
        <f aca="false">IF(E177="","",E177&amp;": If a "&amp;F177&amp;" caused by "&amp;G177&amp;" occurs,  it may cause "&amp;H177&amp;".  
The impact of this "&amp;I177&amp;" is: "&amp;J177&amp;".")</f>
        <v/>
      </c>
      <c r="E177" s="54"/>
      <c r="F177" s="54"/>
      <c r="G177" s="54"/>
      <c r="H177" s="54"/>
      <c r="I177" s="54"/>
      <c r="J177" s="54"/>
      <c r="K177" s="55"/>
      <c r="L177" s="55"/>
      <c r="M177" s="56" t="str">
        <f aca="false">IF(K177="","",IF(K177="VL",0.1,IF(K177="L",0.3,IF(K177="M",0.5,IF(K177="H",0.75,IF(K177="VH",0.9,0))))))</f>
        <v/>
      </c>
      <c r="N177" s="56" t="str">
        <f aca="false">IF(L177="","",IF(L177="VL",0.1,IF(L177="L",0.3,IF(L177="M",0.5,IF(L177="H",0.75,IF(L177="VH",0.9,0))))))</f>
        <v/>
      </c>
      <c r="O177" s="56" t="n">
        <f aca="false">IF(M177="",0,IF(N177="",0,M177+N177))</f>
        <v>0</v>
      </c>
      <c r="P177" s="57" t="str">
        <f aca="false">IF(O177=0,"",IF(O177&lt;0.41,"N",IF(O177&lt;0.81,"D",IF(O177&lt;1.1,"C",IF(O177&lt;1.41,"B",IF(O177=1.8,"EX","A"))))))</f>
        <v/>
      </c>
      <c r="Q177" s="58"/>
      <c r="R177" s="54"/>
      <c r="S177" s="59"/>
      <c r="T177" s="60"/>
      <c r="U177" s="61" t="str">
        <f aca="false">IF(Q177="","",B177)</f>
        <v/>
      </c>
      <c r="V177" s="61" t="str">
        <f aca="false">IF(Q177="","",IF(C177="","",C177))</f>
        <v/>
      </c>
      <c r="W177" s="61" t="str">
        <f aca="false">IF(Q177="","",E177&amp;": If a "&amp;F177&amp;" caused by "&amp;G177&amp;" occurs,  it may cause "&amp;H177&amp;".  
The impact of this "&amp;I177&amp;" is: "&amp;J177&amp;".")</f>
        <v/>
      </c>
      <c r="X177" s="62" t="str">
        <f aca="false">IF(Q177="","",P177)</f>
        <v/>
      </c>
      <c r="Y177" s="61" t="str">
        <f aca="false">IF(Q177="","",Q177)</f>
        <v/>
      </c>
      <c r="Z177" s="61" t="str">
        <f aca="false">IF(R177="","",R177)</f>
        <v/>
      </c>
      <c r="AA177" s="24"/>
      <c r="AB177" s="12"/>
    </row>
    <row r="178" s="49" customFormat="true" ht="15" hidden="false" customHeight="false" outlineLevel="0" collapsed="false">
      <c r="A178" s="34"/>
      <c r="B178" s="6" t="s">
        <v>232</v>
      </c>
      <c r="C178" s="52"/>
      <c r="D178" s="53" t="str">
        <f aca="false">IF(E178="","",E178&amp;": If a "&amp;F178&amp;" caused by "&amp;G178&amp;" occurs,  it may cause "&amp;H178&amp;".  
The impact of this "&amp;I178&amp;" is: "&amp;J178&amp;".")</f>
        <v/>
      </c>
      <c r="E178" s="54"/>
      <c r="F178" s="54"/>
      <c r="G178" s="54"/>
      <c r="H178" s="54"/>
      <c r="I178" s="54"/>
      <c r="J178" s="54"/>
      <c r="K178" s="55"/>
      <c r="L178" s="55"/>
      <c r="M178" s="56" t="str">
        <f aca="false">IF(K178="","",IF(K178="VL",0.1,IF(K178="L",0.3,IF(K178="M",0.5,IF(K178="H",0.75,IF(K178="VH",0.9,0))))))</f>
        <v/>
      </c>
      <c r="N178" s="56" t="str">
        <f aca="false">IF(L178="","",IF(L178="VL",0.1,IF(L178="L",0.3,IF(L178="M",0.5,IF(L178="H",0.75,IF(L178="VH",0.9,0))))))</f>
        <v/>
      </c>
      <c r="O178" s="56" t="n">
        <f aca="false">IF(M178="",0,IF(N178="",0,M178+N178))</f>
        <v>0</v>
      </c>
      <c r="P178" s="57" t="str">
        <f aca="false">IF(O178=0,"",IF(O178&lt;0.41,"N",IF(O178&lt;0.81,"D",IF(O178&lt;1.1,"C",IF(O178&lt;1.41,"B",IF(O178=1.8,"EX","A"))))))</f>
        <v/>
      </c>
      <c r="Q178" s="58"/>
      <c r="R178" s="54"/>
      <c r="S178" s="59"/>
      <c r="T178" s="60"/>
      <c r="U178" s="61" t="str">
        <f aca="false">IF(Q178="","",B178)</f>
        <v/>
      </c>
      <c r="V178" s="61" t="str">
        <f aca="false">IF(Q178="","",IF(C178="","",C178))</f>
        <v/>
      </c>
      <c r="W178" s="61" t="str">
        <f aca="false">IF(Q178="","",E178&amp;": If a "&amp;F178&amp;" caused by "&amp;G178&amp;" occurs,  it may cause "&amp;H178&amp;".  
The impact of this "&amp;I178&amp;" is: "&amp;J178&amp;".")</f>
        <v/>
      </c>
      <c r="X178" s="62" t="str">
        <f aca="false">IF(Q178="","",P178)</f>
        <v/>
      </c>
      <c r="Y178" s="61" t="str">
        <f aca="false">IF(Q178="","",Q178)</f>
        <v/>
      </c>
      <c r="Z178" s="61" t="str">
        <f aca="false">IF(R178="","",R178)</f>
        <v/>
      </c>
      <c r="AA178" s="24"/>
      <c r="AB178" s="12"/>
    </row>
    <row r="179" s="49" customFormat="true" ht="15" hidden="false" customHeight="false" outlineLevel="0" collapsed="false">
      <c r="A179" s="34"/>
      <c r="B179" s="6" t="s">
        <v>233</v>
      </c>
      <c r="C179" s="52"/>
      <c r="D179" s="53" t="str">
        <f aca="false">IF(E179="","",E179&amp;": If a "&amp;F179&amp;" caused by "&amp;G179&amp;" occurs,  it may cause "&amp;H179&amp;".  
The impact of this "&amp;I179&amp;" is: "&amp;J179&amp;".")</f>
        <v/>
      </c>
      <c r="E179" s="54"/>
      <c r="F179" s="54"/>
      <c r="G179" s="54"/>
      <c r="H179" s="54"/>
      <c r="I179" s="54"/>
      <c r="J179" s="54"/>
      <c r="K179" s="55"/>
      <c r="L179" s="55"/>
      <c r="M179" s="56" t="str">
        <f aca="false">IF(K179="","",IF(K179="VL",0.1,IF(K179="L",0.3,IF(K179="M",0.5,IF(K179="H",0.75,IF(K179="VH",0.9,0))))))</f>
        <v/>
      </c>
      <c r="N179" s="56" t="str">
        <f aca="false">IF(L179="","",IF(L179="VL",0.1,IF(L179="L",0.3,IF(L179="M",0.5,IF(L179="H",0.75,IF(L179="VH",0.9,0))))))</f>
        <v/>
      </c>
      <c r="O179" s="56" t="n">
        <f aca="false">IF(M179="",0,IF(N179="",0,M179+N179))</f>
        <v>0</v>
      </c>
      <c r="P179" s="57" t="str">
        <f aca="false">IF(O179=0,"",IF(O179&lt;0.41,"N",IF(O179&lt;0.81,"D",IF(O179&lt;1.1,"C",IF(O179&lt;1.41,"B",IF(O179=1.8,"EX","A"))))))</f>
        <v/>
      </c>
      <c r="Q179" s="58"/>
      <c r="R179" s="54"/>
      <c r="S179" s="59"/>
      <c r="T179" s="60"/>
      <c r="U179" s="61" t="str">
        <f aca="false">IF(Q179="","",B179)</f>
        <v/>
      </c>
      <c r="V179" s="61" t="str">
        <f aca="false">IF(Q179="","",IF(C179="","",C179))</f>
        <v/>
      </c>
      <c r="W179" s="61" t="str">
        <f aca="false">IF(Q179="","",E179&amp;": If a "&amp;F179&amp;" caused by "&amp;G179&amp;" occurs,  it may cause "&amp;H179&amp;".  
The impact of this "&amp;I179&amp;" is: "&amp;J179&amp;".")</f>
        <v/>
      </c>
      <c r="X179" s="62" t="str">
        <f aca="false">IF(Q179="","",P179)</f>
        <v/>
      </c>
      <c r="Y179" s="61" t="str">
        <f aca="false">IF(Q179="","",Q179)</f>
        <v/>
      </c>
      <c r="Z179" s="61" t="str">
        <f aca="false">IF(R179="","",R179)</f>
        <v/>
      </c>
      <c r="AA179" s="24"/>
      <c r="AB179" s="12"/>
    </row>
    <row r="180" s="49" customFormat="true" ht="15" hidden="false" customHeight="false" outlineLevel="0" collapsed="false">
      <c r="A180" s="34"/>
      <c r="B180" s="6" t="s">
        <v>234</v>
      </c>
      <c r="C180" s="52"/>
      <c r="D180" s="53" t="str">
        <f aca="false">IF(E180="","",E180&amp;": If a "&amp;F180&amp;" caused by "&amp;G180&amp;" occurs,  it may cause "&amp;H180&amp;".  
The impact of this "&amp;I180&amp;" is: "&amp;J180&amp;".")</f>
        <v/>
      </c>
      <c r="E180" s="54"/>
      <c r="F180" s="54"/>
      <c r="G180" s="54"/>
      <c r="H180" s="54"/>
      <c r="I180" s="54"/>
      <c r="J180" s="54"/>
      <c r="K180" s="55"/>
      <c r="L180" s="55"/>
      <c r="M180" s="56" t="str">
        <f aca="false">IF(K180="","",IF(K180="VL",0.1,IF(K180="L",0.3,IF(K180="M",0.5,IF(K180="H",0.75,IF(K180="VH",0.9,0))))))</f>
        <v/>
      </c>
      <c r="N180" s="56" t="str">
        <f aca="false">IF(L180="","",IF(L180="VL",0.1,IF(L180="L",0.3,IF(L180="M",0.5,IF(L180="H",0.75,IF(L180="VH",0.9,0))))))</f>
        <v/>
      </c>
      <c r="O180" s="56" t="n">
        <f aca="false">IF(M180="",0,IF(N180="",0,M180+N180))</f>
        <v>0</v>
      </c>
      <c r="P180" s="57" t="str">
        <f aca="false">IF(O180=0,"",IF(O180&lt;0.41,"N",IF(O180&lt;0.81,"D",IF(O180&lt;1.1,"C",IF(O180&lt;1.41,"B",IF(O180=1.8,"EX","A"))))))</f>
        <v/>
      </c>
      <c r="Q180" s="58"/>
      <c r="R180" s="54"/>
      <c r="S180" s="59"/>
      <c r="T180" s="60"/>
      <c r="U180" s="61" t="str">
        <f aca="false">IF(Q180="","",B180)</f>
        <v/>
      </c>
      <c r="V180" s="61" t="str">
        <f aca="false">IF(Q180="","",IF(C180="","",C180))</f>
        <v/>
      </c>
      <c r="W180" s="61" t="str">
        <f aca="false">IF(Q180="","",E180&amp;": If a "&amp;F180&amp;" caused by "&amp;G180&amp;" occurs,  it may cause "&amp;H180&amp;".  
The impact of this "&amp;I180&amp;" is: "&amp;J180&amp;".")</f>
        <v/>
      </c>
      <c r="X180" s="62" t="str">
        <f aca="false">IF(Q180="","",P180)</f>
        <v/>
      </c>
      <c r="Y180" s="61" t="str">
        <f aca="false">IF(Q180="","",Q180)</f>
        <v/>
      </c>
      <c r="Z180" s="61" t="str">
        <f aca="false">IF(R180="","",R180)</f>
        <v/>
      </c>
      <c r="AA180" s="24"/>
      <c r="AB180" s="12"/>
    </row>
    <row r="181" s="49" customFormat="true" ht="15" hidden="false" customHeight="false" outlineLevel="0" collapsed="false">
      <c r="A181" s="34"/>
      <c r="B181" s="6" t="s">
        <v>235</v>
      </c>
      <c r="C181" s="52"/>
      <c r="D181" s="53" t="str">
        <f aca="false">IF(E181="","",E181&amp;": If a "&amp;F181&amp;" caused by "&amp;G181&amp;" occurs,  it may cause "&amp;H181&amp;".  
The impact of this "&amp;I181&amp;" is: "&amp;J181&amp;".")</f>
        <v/>
      </c>
      <c r="E181" s="54"/>
      <c r="F181" s="54"/>
      <c r="G181" s="54"/>
      <c r="H181" s="54"/>
      <c r="I181" s="54"/>
      <c r="J181" s="54"/>
      <c r="K181" s="55"/>
      <c r="L181" s="55"/>
      <c r="M181" s="56" t="str">
        <f aca="false">IF(K181="","",IF(K181="VL",0.1,IF(K181="L",0.3,IF(K181="M",0.5,IF(K181="H",0.75,IF(K181="VH",0.9,0))))))</f>
        <v/>
      </c>
      <c r="N181" s="56" t="str">
        <f aca="false">IF(L181="","",IF(L181="VL",0.1,IF(L181="L",0.3,IF(L181="M",0.5,IF(L181="H",0.75,IF(L181="VH",0.9,0))))))</f>
        <v/>
      </c>
      <c r="O181" s="56" t="n">
        <f aca="false">IF(M181="",0,IF(N181="",0,M181+N181))</f>
        <v>0</v>
      </c>
      <c r="P181" s="57" t="str">
        <f aca="false">IF(O181=0,"",IF(O181&lt;0.41,"N",IF(O181&lt;0.81,"D",IF(O181&lt;1.1,"C",IF(O181&lt;1.41,"B",IF(O181=1.8,"EX","A"))))))</f>
        <v/>
      </c>
      <c r="Q181" s="58"/>
      <c r="R181" s="54"/>
      <c r="S181" s="59"/>
      <c r="T181" s="60"/>
      <c r="U181" s="61" t="str">
        <f aca="false">IF(Q181="","",B181)</f>
        <v/>
      </c>
      <c r="V181" s="61" t="str">
        <f aca="false">IF(Q181="","",IF(C181="","",C181))</f>
        <v/>
      </c>
      <c r="W181" s="61" t="str">
        <f aca="false">IF(Q181="","",E181&amp;": If a "&amp;F181&amp;" caused by "&amp;G181&amp;" occurs,  it may cause "&amp;H181&amp;".  
The impact of this "&amp;I181&amp;" is: "&amp;J181&amp;".")</f>
        <v/>
      </c>
      <c r="X181" s="62" t="str">
        <f aca="false">IF(Q181="","",P181)</f>
        <v/>
      </c>
      <c r="Y181" s="61" t="str">
        <f aca="false">IF(Q181="","",Q181)</f>
        <v/>
      </c>
      <c r="Z181" s="61" t="str">
        <f aca="false">IF(R181="","",R181)</f>
        <v/>
      </c>
      <c r="AA181" s="24"/>
      <c r="AB181" s="12"/>
    </row>
    <row r="182" s="49" customFormat="true" ht="15" hidden="false" customHeight="false" outlineLevel="0" collapsed="false">
      <c r="A182" s="34"/>
      <c r="B182" s="6" t="s">
        <v>236</v>
      </c>
      <c r="C182" s="52"/>
      <c r="D182" s="53" t="str">
        <f aca="false">IF(E182="","",E182&amp;": If a "&amp;F182&amp;" caused by "&amp;G182&amp;" occurs,  it may cause "&amp;H182&amp;".  
The impact of this "&amp;I182&amp;" is: "&amp;J182&amp;".")</f>
        <v/>
      </c>
      <c r="E182" s="54"/>
      <c r="F182" s="54"/>
      <c r="G182" s="54"/>
      <c r="H182" s="54"/>
      <c r="I182" s="54"/>
      <c r="J182" s="54"/>
      <c r="K182" s="55"/>
      <c r="L182" s="55"/>
      <c r="M182" s="56" t="str">
        <f aca="false">IF(K182="","",IF(K182="VL",0.1,IF(K182="L",0.3,IF(K182="M",0.5,IF(K182="H",0.75,IF(K182="VH",0.9,0))))))</f>
        <v/>
      </c>
      <c r="N182" s="56" t="str">
        <f aca="false">IF(L182="","",IF(L182="VL",0.1,IF(L182="L",0.3,IF(L182="M",0.5,IF(L182="H",0.75,IF(L182="VH",0.9,0))))))</f>
        <v/>
      </c>
      <c r="O182" s="56" t="n">
        <f aca="false">IF(M182="",0,IF(N182="",0,M182+N182))</f>
        <v>0</v>
      </c>
      <c r="P182" s="57" t="str">
        <f aca="false">IF(O182=0,"",IF(O182&lt;0.41,"N",IF(O182&lt;0.81,"D",IF(O182&lt;1.1,"C",IF(O182&lt;1.41,"B",IF(O182=1.8,"EX","A"))))))</f>
        <v/>
      </c>
      <c r="Q182" s="58"/>
      <c r="R182" s="54"/>
      <c r="S182" s="59"/>
      <c r="T182" s="60"/>
      <c r="U182" s="61" t="str">
        <f aca="false">IF(Q182="","",B182)</f>
        <v/>
      </c>
      <c r="V182" s="61" t="str">
        <f aca="false">IF(Q182="","",IF(C182="","",C182))</f>
        <v/>
      </c>
      <c r="W182" s="61" t="str">
        <f aca="false">IF(Q182="","",E182&amp;": If a "&amp;F182&amp;" caused by "&amp;G182&amp;" occurs,  it may cause "&amp;H182&amp;".  
The impact of this "&amp;I182&amp;" is: "&amp;J182&amp;".")</f>
        <v/>
      </c>
      <c r="X182" s="62" t="str">
        <f aca="false">IF(Q182="","",P182)</f>
        <v/>
      </c>
      <c r="Y182" s="61" t="str">
        <f aca="false">IF(Q182="","",Q182)</f>
        <v/>
      </c>
      <c r="Z182" s="61" t="str">
        <f aca="false">IF(R182="","",R182)</f>
        <v/>
      </c>
      <c r="AA182" s="24"/>
      <c r="AB182" s="12"/>
    </row>
    <row r="183" s="49" customFormat="true" ht="15" hidden="false" customHeight="false" outlineLevel="0" collapsed="false">
      <c r="A183" s="34"/>
      <c r="B183" s="6" t="s">
        <v>237</v>
      </c>
      <c r="C183" s="52"/>
      <c r="D183" s="53" t="str">
        <f aca="false">IF(E183="","",E183&amp;": If a "&amp;F183&amp;" caused by "&amp;G183&amp;" occurs,  it may cause "&amp;H183&amp;".  
The impact of this "&amp;I183&amp;" is: "&amp;J183&amp;".")</f>
        <v/>
      </c>
      <c r="E183" s="54"/>
      <c r="F183" s="54"/>
      <c r="G183" s="54"/>
      <c r="H183" s="54"/>
      <c r="I183" s="54"/>
      <c r="J183" s="54"/>
      <c r="K183" s="55"/>
      <c r="L183" s="55"/>
      <c r="M183" s="56" t="str">
        <f aca="false">IF(K183="","",IF(K183="VL",0.1,IF(K183="L",0.3,IF(K183="M",0.5,IF(K183="H",0.75,IF(K183="VH",0.9,0))))))</f>
        <v/>
      </c>
      <c r="N183" s="56" t="str">
        <f aca="false">IF(L183="","",IF(L183="VL",0.1,IF(L183="L",0.3,IF(L183="M",0.5,IF(L183="H",0.75,IF(L183="VH",0.9,0))))))</f>
        <v/>
      </c>
      <c r="O183" s="56" t="n">
        <f aca="false">IF(M183="",0,IF(N183="",0,M183+N183))</f>
        <v>0</v>
      </c>
      <c r="P183" s="57" t="str">
        <f aca="false">IF(O183=0,"",IF(O183&lt;0.41,"N",IF(O183&lt;0.81,"D",IF(O183&lt;1.1,"C",IF(O183&lt;1.41,"B",IF(O183=1.8,"EX","A"))))))</f>
        <v/>
      </c>
      <c r="Q183" s="58"/>
      <c r="R183" s="54"/>
      <c r="S183" s="59"/>
      <c r="T183" s="60"/>
      <c r="U183" s="61" t="str">
        <f aca="false">IF(Q183="","",B183)</f>
        <v/>
      </c>
      <c r="V183" s="61" t="str">
        <f aca="false">IF(Q183="","",IF(C183="","",C183))</f>
        <v/>
      </c>
      <c r="W183" s="61" t="str">
        <f aca="false">IF(Q183="","",E183&amp;": If a "&amp;F183&amp;" caused by "&amp;G183&amp;" occurs,  it may cause "&amp;H183&amp;".  
The impact of this "&amp;I183&amp;" is: "&amp;J183&amp;".")</f>
        <v/>
      </c>
      <c r="X183" s="62" t="str">
        <f aca="false">IF(Q183="","",P183)</f>
        <v/>
      </c>
      <c r="Y183" s="61" t="str">
        <f aca="false">IF(Q183="","",Q183)</f>
        <v/>
      </c>
      <c r="Z183" s="61" t="str">
        <f aca="false">IF(R183="","",R183)</f>
        <v/>
      </c>
      <c r="AA183" s="24"/>
      <c r="AB183" s="12"/>
    </row>
    <row r="184" s="49" customFormat="true" ht="15" hidden="false" customHeight="false" outlineLevel="0" collapsed="false">
      <c r="A184" s="34"/>
      <c r="B184" s="6" t="s">
        <v>238</v>
      </c>
      <c r="C184" s="52"/>
      <c r="D184" s="53" t="str">
        <f aca="false">IF(E184="","",E184&amp;": If a "&amp;F184&amp;" caused by "&amp;G184&amp;" occurs,  it may cause "&amp;H184&amp;".  
The impact of this "&amp;I184&amp;" is: "&amp;J184&amp;".")</f>
        <v/>
      </c>
      <c r="E184" s="54"/>
      <c r="F184" s="54"/>
      <c r="G184" s="54"/>
      <c r="H184" s="54"/>
      <c r="I184" s="54"/>
      <c r="J184" s="54"/>
      <c r="K184" s="55"/>
      <c r="L184" s="55"/>
      <c r="M184" s="56" t="str">
        <f aca="false">IF(K184="","",IF(K184="VL",0.1,IF(K184="L",0.3,IF(K184="M",0.5,IF(K184="H",0.75,IF(K184="VH",0.9,0))))))</f>
        <v/>
      </c>
      <c r="N184" s="56" t="str">
        <f aca="false">IF(L184="","",IF(L184="VL",0.1,IF(L184="L",0.3,IF(L184="M",0.5,IF(L184="H",0.75,IF(L184="VH",0.9,0))))))</f>
        <v/>
      </c>
      <c r="O184" s="56" t="n">
        <f aca="false">IF(M184="",0,IF(N184="",0,M184+N184))</f>
        <v>0</v>
      </c>
      <c r="P184" s="57" t="str">
        <f aca="false">IF(O184=0,"",IF(O184&lt;0.41,"N",IF(O184&lt;0.81,"D",IF(O184&lt;1.1,"C",IF(O184&lt;1.41,"B",IF(O184=1.8,"EX","A"))))))</f>
        <v/>
      </c>
      <c r="Q184" s="58"/>
      <c r="R184" s="54"/>
      <c r="S184" s="59"/>
      <c r="T184" s="60"/>
      <c r="U184" s="61" t="str">
        <f aca="false">IF(Q184="","",B184)</f>
        <v/>
      </c>
      <c r="V184" s="61" t="str">
        <f aca="false">IF(Q184="","",IF(C184="","",C184))</f>
        <v/>
      </c>
      <c r="W184" s="61" t="str">
        <f aca="false">IF(Q184="","",E184&amp;": If a "&amp;F184&amp;" caused by "&amp;G184&amp;" occurs,  it may cause "&amp;H184&amp;".  
The impact of this "&amp;I184&amp;" is: "&amp;J184&amp;".")</f>
        <v/>
      </c>
      <c r="X184" s="62" t="str">
        <f aca="false">IF(Q184="","",P184)</f>
        <v/>
      </c>
      <c r="Y184" s="61" t="str">
        <f aca="false">IF(Q184="","",Q184)</f>
        <v/>
      </c>
      <c r="Z184" s="61" t="str">
        <f aca="false">IF(R184="","",R184)</f>
        <v/>
      </c>
      <c r="AA184" s="24"/>
      <c r="AB184" s="12"/>
    </row>
    <row r="185" s="49" customFormat="true" ht="15" hidden="false" customHeight="false" outlineLevel="0" collapsed="false">
      <c r="A185" s="34"/>
      <c r="B185" s="6" t="s">
        <v>239</v>
      </c>
      <c r="C185" s="52"/>
      <c r="D185" s="53" t="str">
        <f aca="false">IF(E185="","",E185&amp;": If a "&amp;F185&amp;" caused by "&amp;G185&amp;" occurs,  it may cause "&amp;H185&amp;".  
The impact of this "&amp;I185&amp;" is: "&amp;J185&amp;".")</f>
        <v/>
      </c>
      <c r="E185" s="54"/>
      <c r="F185" s="54"/>
      <c r="G185" s="54"/>
      <c r="H185" s="54"/>
      <c r="I185" s="54"/>
      <c r="J185" s="54"/>
      <c r="K185" s="55"/>
      <c r="L185" s="55"/>
      <c r="M185" s="56" t="str">
        <f aca="false">IF(K185="","",IF(K185="VL",0.1,IF(K185="L",0.3,IF(K185="M",0.5,IF(K185="H",0.75,IF(K185="VH",0.9,0))))))</f>
        <v/>
      </c>
      <c r="N185" s="56" t="str">
        <f aca="false">IF(L185="","",IF(L185="VL",0.1,IF(L185="L",0.3,IF(L185="M",0.5,IF(L185="H",0.75,IF(L185="VH",0.9,0))))))</f>
        <v/>
      </c>
      <c r="O185" s="56" t="n">
        <f aca="false">IF(M185="",0,IF(N185="",0,M185+N185))</f>
        <v>0</v>
      </c>
      <c r="P185" s="57" t="str">
        <f aca="false">IF(O185=0,"",IF(O185&lt;0.41,"N",IF(O185&lt;0.81,"D",IF(O185&lt;1.1,"C",IF(O185&lt;1.41,"B",IF(O185=1.8,"EX","A"))))))</f>
        <v/>
      </c>
      <c r="Q185" s="58"/>
      <c r="R185" s="54"/>
      <c r="S185" s="59"/>
      <c r="T185" s="60"/>
      <c r="U185" s="61" t="str">
        <f aca="false">IF(Q185="","",B185)</f>
        <v/>
      </c>
      <c r="V185" s="61" t="str">
        <f aca="false">IF(Q185="","",IF(C185="","",C185))</f>
        <v/>
      </c>
      <c r="W185" s="61" t="str">
        <f aca="false">IF(Q185="","",E185&amp;": If a "&amp;F185&amp;" caused by "&amp;G185&amp;" occurs,  it may cause "&amp;H185&amp;".  
The impact of this "&amp;I185&amp;" is: "&amp;J185&amp;".")</f>
        <v/>
      </c>
      <c r="X185" s="62" t="str">
        <f aca="false">IF(Q185="","",P185)</f>
        <v/>
      </c>
      <c r="Y185" s="61" t="str">
        <f aca="false">IF(Q185="","",Q185)</f>
        <v/>
      </c>
      <c r="Z185" s="61" t="str">
        <f aca="false">IF(R185="","",R185)</f>
        <v/>
      </c>
      <c r="AA185" s="24"/>
      <c r="AB185" s="12"/>
    </row>
    <row r="186" s="49" customFormat="true" ht="15" hidden="false" customHeight="false" outlineLevel="0" collapsed="false">
      <c r="A186" s="34"/>
      <c r="B186" s="6" t="s">
        <v>240</v>
      </c>
      <c r="C186" s="52"/>
      <c r="D186" s="53" t="str">
        <f aca="false">IF(E186="","",E186&amp;": If a "&amp;F186&amp;" caused by "&amp;G186&amp;" occurs,  it may cause "&amp;H186&amp;".  
The impact of this "&amp;I186&amp;" is: "&amp;J186&amp;".")</f>
        <v/>
      </c>
      <c r="E186" s="54"/>
      <c r="F186" s="54"/>
      <c r="G186" s="54"/>
      <c r="H186" s="54"/>
      <c r="I186" s="54"/>
      <c r="J186" s="54"/>
      <c r="K186" s="55"/>
      <c r="L186" s="55"/>
      <c r="M186" s="56" t="str">
        <f aca="false">IF(K186="","",IF(K186="VL",0.1,IF(K186="L",0.3,IF(K186="M",0.5,IF(K186="H",0.75,IF(K186="VH",0.9,0))))))</f>
        <v/>
      </c>
      <c r="N186" s="56" t="str">
        <f aca="false">IF(L186="","",IF(L186="VL",0.1,IF(L186="L",0.3,IF(L186="M",0.5,IF(L186="H",0.75,IF(L186="VH",0.9,0))))))</f>
        <v/>
      </c>
      <c r="O186" s="56" t="n">
        <f aca="false">IF(M186="",0,IF(N186="",0,M186+N186))</f>
        <v>0</v>
      </c>
      <c r="P186" s="57" t="str">
        <f aca="false">IF(O186=0,"",IF(O186&lt;0.41,"N",IF(O186&lt;0.81,"D",IF(O186&lt;1.1,"C",IF(O186&lt;1.41,"B",IF(O186=1.8,"EX","A"))))))</f>
        <v/>
      </c>
      <c r="Q186" s="58"/>
      <c r="R186" s="54"/>
      <c r="S186" s="59"/>
      <c r="T186" s="60"/>
      <c r="U186" s="61" t="str">
        <f aca="false">IF(Q186="","",B186)</f>
        <v/>
      </c>
      <c r="V186" s="61" t="str">
        <f aca="false">IF(Q186="","",IF(C186="","",C186))</f>
        <v/>
      </c>
      <c r="W186" s="61" t="str">
        <f aca="false">IF(Q186="","",E186&amp;": If a "&amp;F186&amp;" caused by "&amp;G186&amp;" occurs,  it may cause "&amp;H186&amp;".  
The impact of this "&amp;I186&amp;" is: "&amp;J186&amp;".")</f>
        <v/>
      </c>
      <c r="X186" s="62" t="str">
        <f aca="false">IF(Q186="","",P186)</f>
        <v/>
      </c>
      <c r="Y186" s="61" t="str">
        <f aca="false">IF(Q186="","",Q186)</f>
        <v/>
      </c>
      <c r="Z186" s="61" t="str">
        <f aca="false">IF(R186="","",R186)</f>
        <v/>
      </c>
      <c r="AA186" s="24"/>
      <c r="AB186" s="12"/>
    </row>
    <row r="187" s="49" customFormat="true" ht="15" hidden="false" customHeight="false" outlineLevel="0" collapsed="false">
      <c r="A187" s="34"/>
      <c r="B187" s="6" t="s">
        <v>241</v>
      </c>
      <c r="C187" s="52"/>
      <c r="D187" s="53" t="str">
        <f aca="false">IF(E187="","",E187&amp;": If a "&amp;F187&amp;" caused by "&amp;G187&amp;" occurs,  it may cause "&amp;H187&amp;".  
The impact of this "&amp;I187&amp;" is: "&amp;J187&amp;".")</f>
        <v/>
      </c>
      <c r="E187" s="54"/>
      <c r="F187" s="54"/>
      <c r="G187" s="54"/>
      <c r="H187" s="54"/>
      <c r="I187" s="54"/>
      <c r="J187" s="54"/>
      <c r="K187" s="55"/>
      <c r="L187" s="55"/>
      <c r="M187" s="56" t="str">
        <f aca="false">IF(K187="","",IF(K187="VL",0.1,IF(K187="L",0.3,IF(K187="M",0.5,IF(K187="H",0.75,IF(K187="VH",0.9,0))))))</f>
        <v/>
      </c>
      <c r="N187" s="56" t="str">
        <f aca="false">IF(L187="","",IF(L187="VL",0.1,IF(L187="L",0.3,IF(L187="M",0.5,IF(L187="H",0.75,IF(L187="VH",0.9,0))))))</f>
        <v/>
      </c>
      <c r="O187" s="56" t="n">
        <f aca="false">IF(M187="",0,IF(N187="",0,M187+N187))</f>
        <v>0</v>
      </c>
      <c r="P187" s="57" t="str">
        <f aca="false">IF(O187=0,"",IF(O187&lt;0.41,"N",IF(O187&lt;0.81,"D",IF(O187&lt;1.1,"C",IF(O187&lt;1.41,"B",IF(O187=1.8,"EX","A"))))))</f>
        <v/>
      </c>
      <c r="Q187" s="58"/>
      <c r="R187" s="54"/>
      <c r="S187" s="59"/>
      <c r="T187" s="60"/>
      <c r="U187" s="61" t="str">
        <f aca="false">IF(Q187="","",B187)</f>
        <v/>
      </c>
      <c r="V187" s="61" t="str">
        <f aca="false">IF(Q187="","",IF(C187="","",C187))</f>
        <v/>
      </c>
      <c r="W187" s="61" t="str">
        <f aca="false">IF(Q187="","",E187&amp;": If a "&amp;F187&amp;" caused by "&amp;G187&amp;" occurs,  it may cause "&amp;H187&amp;".  
The impact of this "&amp;I187&amp;" is: "&amp;J187&amp;".")</f>
        <v/>
      </c>
      <c r="X187" s="62" t="str">
        <f aca="false">IF(Q187="","",P187)</f>
        <v/>
      </c>
      <c r="Y187" s="61" t="str">
        <f aca="false">IF(Q187="","",Q187)</f>
        <v/>
      </c>
      <c r="Z187" s="61" t="str">
        <f aca="false">IF(R187="","",R187)</f>
        <v/>
      </c>
      <c r="AA187" s="24"/>
      <c r="AB187" s="12"/>
    </row>
    <row r="188" s="49" customFormat="true" ht="15" hidden="false" customHeight="false" outlineLevel="0" collapsed="false">
      <c r="A188" s="34"/>
      <c r="B188" s="6" t="s">
        <v>242</v>
      </c>
      <c r="C188" s="52"/>
      <c r="D188" s="53" t="str">
        <f aca="false">IF(E188="","",E188&amp;": If a "&amp;F188&amp;" caused by "&amp;G188&amp;" occurs,  it may cause "&amp;H188&amp;".  
The impact of this "&amp;I188&amp;" is: "&amp;J188&amp;".")</f>
        <v/>
      </c>
      <c r="E188" s="54"/>
      <c r="F188" s="54"/>
      <c r="G188" s="54"/>
      <c r="H188" s="54"/>
      <c r="I188" s="54"/>
      <c r="J188" s="54"/>
      <c r="K188" s="55"/>
      <c r="L188" s="55"/>
      <c r="M188" s="56" t="str">
        <f aca="false">IF(K188="","",IF(K188="VL",0.1,IF(K188="L",0.3,IF(K188="M",0.5,IF(K188="H",0.75,IF(K188="VH",0.9,0))))))</f>
        <v/>
      </c>
      <c r="N188" s="56" t="str">
        <f aca="false">IF(L188="","",IF(L188="VL",0.1,IF(L188="L",0.3,IF(L188="M",0.5,IF(L188="H",0.75,IF(L188="VH",0.9,0))))))</f>
        <v/>
      </c>
      <c r="O188" s="56" t="n">
        <f aca="false">IF(M188="",0,IF(N188="",0,M188+N188))</f>
        <v>0</v>
      </c>
      <c r="P188" s="57" t="str">
        <f aca="false">IF(O188=0,"",IF(O188&lt;0.41,"N",IF(O188&lt;0.81,"D",IF(O188&lt;1.1,"C",IF(O188&lt;1.41,"B",IF(O188=1.8,"EX","A"))))))</f>
        <v/>
      </c>
      <c r="Q188" s="58"/>
      <c r="R188" s="54"/>
      <c r="S188" s="59"/>
      <c r="T188" s="60"/>
      <c r="U188" s="61" t="str">
        <f aca="false">IF(Q188="","",B188)</f>
        <v/>
      </c>
      <c r="V188" s="61" t="str">
        <f aca="false">IF(Q188="","",IF(C188="","",C188))</f>
        <v/>
      </c>
      <c r="W188" s="61" t="str">
        <f aca="false">IF(Q188="","",E188&amp;": If a "&amp;F188&amp;" caused by "&amp;G188&amp;" occurs,  it may cause "&amp;H188&amp;".  
The impact of this "&amp;I188&amp;" is: "&amp;J188&amp;".")</f>
        <v/>
      </c>
      <c r="X188" s="62" t="str">
        <f aca="false">IF(Q188="","",P188)</f>
        <v/>
      </c>
      <c r="Y188" s="61" t="str">
        <f aca="false">IF(Q188="","",Q188)</f>
        <v/>
      </c>
      <c r="Z188" s="61" t="str">
        <f aca="false">IF(R188="","",R188)</f>
        <v/>
      </c>
      <c r="AA188" s="24"/>
      <c r="AB188" s="12"/>
    </row>
    <row r="189" s="49" customFormat="true" ht="15" hidden="false" customHeight="false" outlineLevel="0" collapsed="false">
      <c r="A189" s="34"/>
      <c r="B189" s="6" t="s">
        <v>243</v>
      </c>
      <c r="C189" s="52"/>
      <c r="D189" s="53" t="str">
        <f aca="false">IF(E189="","",E189&amp;": If a "&amp;F189&amp;" caused by "&amp;G189&amp;" occurs,  it may cause "&amp;H189&amp;".  
The impact of this "&amp;I189&amp;" is: "&amp;J189&amp;".")</f>
        <v/>
      </c>
      <c r="E189" s="54"/>
      <c r="F189" s="54"/>
      <c r="G189" s="54"/>
      <c r="H189" s="54"/>
      <c r="I189" s="54"/>
      <c r="J189" s="54"/>
      <c r="K189" s="55"/>
      <c r="L189" s="55"/>
      <c r="M189" s="56" t="str">
        <f aca="false">IF(K189="","",IF(K189="VL",0.1,IF(K189="L",0.3,IF(K189="M",0.5,IF(K189="H",0.75,IF(K189="VH",0.9,0))))))</f>
        <v/>
      </c>
      <c r="N189" s="56" t="str">
        <f aca="false">IF(L189="","",IF(L189="VL",0.1,IF(L189="L",0.3,IF(L189="M",0.5,IF(L189="H",0.75,IF(L189="VH",0.9,0))))))</f>
        <v/>
      </c>
      <c r="O189" s="56" t="n">
        <f aca="false">IF(M189="",0,IF(N189="",0,M189+N189))</f>
        <v>0</v>
      </c>
      <c r="P189" s="57" t="str">
        <f aca="false">IF(O189=0,"",IF(O189&lt;0.41,"N",IF(O189&lt;0.81,"D",IF(O189&lt;1.1,"C",IF(O189&lt;1.41,"B",IF(O189=1.8,"EX","A"))))))</f>
        <v/>
      </c>
      <c r="Q189" s="58"/>
      <c r="R189" s="54"/>
      <c r="S189" s="59"/>
      <c r="T189" s="60"/>
      <c r="U189" s="61" t="str">
        <f aca="false">IF(Q189="","",B189)</f>
        <v/>
      </c>
      <c r="V189" s="61" t="str">
        <f aca="false">IF(Q189="","",IF(C189="","",C189))</f>
        <v/>
      </c>
      <c r="W189" s="61" t="str">
        <f aca="false">IF(Q189="","",E189&amp;": If a "&amp;F189&amp;" caused by "&amp;G189&amp;" occurs,  it may cause "&amp;H189&amp;".  
The impact of this "&amp;I189&amp;" is: "&amp;J189&amp;".")</f>
        <v/>
      </c>
      <c r="X189" s="62" t="str">
        <f aca="false">IF(Q189="","",P189)</f>
        <v/>
      </c>
      <c r="Y189" s="61" t="str">
        <f aca="false">IF(Q189="","",Q189)</f>
        <v/>
      </c>
      <c r="Z189" s="61" t="str">
        <f aca="false">IF(R189="","",R189)</f>
        <v/>
      </c>
      <c r="AA189" s="24"/>
      <c r="AB189" s="12"/>
    </row>
    <row r="190" s="49" customFormat="true" ht="15" hidden="false" customHeight="false" outlineLevel="0" collapsed="false">
      <c r="A190" s="34"/>
      <c r="B190" s="6" t="s">
        <v>244</v>
      </c>
      <c r="C190" s="52"/>
      <c r="D190" s="53" t="str">
        <f aca="false">IF(E190="","",E190&amp;": If a "&amp;F190&amp;" caused by "&amp;G190&amp;" occurs,  it may cause "&amp;H190&amp;".  
The impact of this "&amp;I190&amp;" is: "&amp;J190&amp;".")</f>
        <v/>
      </c>
      <c r="E190" s="54"/>
      <c r="F190" s="54"/>
      <c r="G190" s="54"/>
      <c r="H190" s="54"/>
      <c r="I190" s="54"/>
      <c r="J190" s="54"/>
      <c r="K190" s="55"/>
      <c r="L190" s="55"/>
      <c r="M190" s="56" t="str">
        <f aca="false">IF(K190="","",IF(K190="VL",0.1,IF(K190="L",0.3,IF(K190="M",0.5,IF(K190="H",0.75,IF(K190="VH",0.9,0))))))</f>
        <v/>
      </c>
      <c r="N190" s="56" t="str">
        <f aca="false">IF(L190="","",IF(L190="VL",0.1,IF(L190="L",0.3,IF(L190="M",0.5,IF(L190="H",0.75,IF(L190="VH",0.9,0))))))</f>
        <v/>
      </c>
      <c r="O190" s="56" t="n">
        <f aca="false">IF(M190="",0,IF(N190="",0,M190+N190))</f>
        <v>0</v>
      </c>
      <c r="P190" s="57" t="str">
        <f aca="false">IF(O190=0,"",IF(O190&lt;0.41,"N",IF(O190&lt;0.81,"D",IF(O190&lt;1.1,"C",IF(O190&lt;1.41,"B",IF(O190=1.8,"EX","A"))))))</f>
        <v/>
      </c>
      <c r="Q190" s="58"/>
      <c r="R190" s="54"/>
      <c r="S190" s="59"/>
      <c r="T190" s="60"/>
      <c r="U190" s="61" t="str">
        <f aca="false">IF(Q190="","",B190)</f>
        <v/>
      </c>
      <c r="V190" s="61" t="str">
        <f aca="false">IF(Q190="","",IF(C190="","",C190))</f>
        <v/>
      </c>
      <c r="W190" s="61" t="str">
        <f aca="false">IF(Q190="","",E190&amp;": If a "&amp;F190&amp;" caused by "&amp;G190&amp;" occurs,  it may cause "&amp;H190&amp;".  
The impact of this "&amp;I190&amp;" is: "&amp;J190&amp;".")</f>
        <v/>
      </c>
      <c r="X190" s="62" t="str">
        <f aca="false">IF(Q190="","",P190)</f>
        <v/>
      </c>
      <c r="Y190" s="61" t="str">
        <f aca="false">IF(Q190="","",Q190)</f>
        <v/>
      </c>
      <c r="Z190" s="61" t="str">
        <f aca="false">IF(R190="","",R190)</f>
        <v/>
      </c>
      <c r="AA190" s="24"/>
      <c r="AB190" s="12"/>
    </row>
    <row r="191" s="49" customFormat="true" ht="15" hidden="false" customHeight="false" outlineLevel="0" collapsed="false">
      <c r="A191" s="34"/>
      <c r="B191" s="6" t="s">
        <v>245</v>
      </c>
      <c r="C191" s="52"/>
      <c r="D191" s="53" t="str">
        <f aca="false">IF(E191="","",E191&amp;": If a "&amp;F191&amp;" caused by "&amp;G191&amp;" occurs,  it may cause "&amp;H191&amp;".  
The impact of this "&amp;I191&amp;" is: "&amp;J191&amp;".")</f>
        <v/>
      </c>
      <c r="E191" s="54"/>
      <c r="F191" s="54"/>
      <c r="G191" s="54"/>
      <c r="H191" s="54"/>
      <c r="I191" s="54"/>
      <c r="J191" s="54"/>
      <c r="K191" s="55"/>
      <c r="L191" s="55"/>
      <c r="M191" s="56" t="str">
        <f aca="false">IF(K191="","",IF(K191="VL",0.1,IF(K191="L",0.3,IF(K191="M",0.5,IF(K191="H",0.75,IF(K191="VH",0.9,0))))))</f>
        <v/>
      </c>
      <c r="N191" s="56" t="str">
        <f aca="false">IF(L191="","",IF(L191="VL",0.1,IF(L191="L",0.3,IF(L191="M",0.5,IF(L191="H",0.75,IF(L191="VH",0.9,0))))))</f>
        <v/>
      </c>
      <c r="O191" s="56" t="n">
        <f aca="false">IF(M191="",0,IF(N191="",0,M191+N191))</f>
        <v>0</v>
      </c>
      <c r="P191" s="57" t="str">
        <f aca="false">IF(O191=0,"",IF(O191&lt;0.41,"N",IF(O191&lt;0.81,"D",IF(O191&lt;1.1,"C",IF(O191&lt;1.41,"B",IF(O191=1.8,"EX","A"))))))</f>
        <v/>
      </c>
      <c r="Q191" s="58"/>
      <c r="R191" s="54"/>
      <c r="S191" s="59"/>
      <c r="T191" s="60"/>
      <c r="U191" s="61" t="str">
        <f aca="false">IF(Q191="","",B191)</f>
        <v/>
      </c>
      <c r="V191" s="61" t="str">
        <f aca="false">IF(Q191="","",IF(C191="","",C191))</f>
        <v/>
      </c>
      <c r="W191" s="61" t="str">
        <f aca="false">IF(Q191="","",E191&amp;": If a "&amp;F191&amp;" caused by "&amp;G191&amp;" occurs,  it may cause "&amp;H191&amp;".  
The impact of this "&amp;I191&amp;" is: "&amp;J191&amp;".")</f>
        <v/>
      </c>
      <c r="X191" s="62" t="str">
        <f aca="false">IF(Q191="","",P191)</f>
        <v/>
      </c>
      <c r="Y191" s="61" t="str">
        <f aca="false">IF(Q191="","",Q191)</f>
        <v/>
      </c>
      <c r="Z191" s="61" t="str">
        <f aca="false">IF(R191="","",R191)</f>
        <v/>
      </c>
      <c r="AA191" s="24"/>
      <c r="AB191" s="12"/>
    </row>
    <row r="192" s="49" customFormat="true" ht="15" hidden="false" customHeight="false" outlineLevel="0" collapsed="false">
      <c r="A192" s="34"/>
      <c r="B192" s="6" t="s">
        <v>246</v>
      </c>
      <c r="C192" s="52"/>
      <c r="D192" s="53" t="str">
        <f aca="false">IF(E192="","",E192&amp;": If a "&amp;F192&amp;" caused by "&amp;G192&amp;" occurs,  it may cause "&amp;H192&amp;".  
The impact of this "&amp;I192&amp;" is: "&amp;J192&amp;".")</f>
        <v/>
      </c>
      <c r="E192" s="54"/>
      <c r="F192" s="54"/>
      <c r="G192" s="54"/>
      <c r="H192" s="54"/>
      <c r="I192" s="54"/>
      <c r="J192" s="54"/>
      <c r="K192" s="55"/>
      <c r="L192" s="55"/>
      <c r="M192" s="56" t="str">
        <f aca="false">IF(K192="","",IF(K192="VL",0.1,IF(K192="L",0.3,IF(K192="M",0.5,IF(K192="H",0.75,IF(K192="VH",0.9,0))))))</f>
        <v/>
      </c>
      <c r="N192" s="56" t="str">
        <f aca="false">IF(L192="","",IF(L192="VL",0.1,IF(L192="L",0.3,IF(L192="M",0.5,IF(L192="H",0.75,IF(L192="VH",0.9,0))))))</f>
        <v/>
      </c>
      <c r="O192" s="56" t="n">
        <f aca="false">IF(M192="",0,IF(N192="",0,M192+N192))</f>
        <v>0</v>
      </c>
      <c r="P192" s="57" t="str">
        <f aca="false">IF(O192=0,"",IF(O192&lt;0.41,"N",IF(O192&lt;0.81,"D",IF(O192&lt;1.1,"C",IF(O192&lt;1.41,"B",IF(O192=1.8,"EX","A"))))))</f>
        <v/>
      </c>
      <c r="Q192" s="58"/>
      <c r="R192" s="54"/>
      <c r="S192" s="59"/>
      <c r="T192" s="60"/>
      <c r="U192" s="61" t="str">
        <f aca="false">IF(Q192="","",B192)</f>
        <v/>
      </c>
      <c r="V192" s="61" t="str">
        <f aca="false">IF(Q192="","",IF(C192="","",C192))</f>
        <v/>
      </c>
      <c r="W192" s="61" t="str">
        <f aca="false">IF(Q192="","",E192&amp;": If a "&amp;F192&amp;" caused by "&amp;G192&amp;" occurs,  it may cause "&amp;H192&amp;".  
The impact of this "&amp;I192&amp;" is: "&amp;J192&amp;".")</f>
        <v/>
      </c>
      <c r="X192" s="62" t="str">
        <f aca="false">IF(Q192="","",P192)</f>
        <v/>
      </c>
      <c r="Y192" s="61" t="str">
        <f aca="false">IF(Q192="","",Q192)</f>
        <v/>
      </c>
      <c r="Z192" s="61" t="str">
        <f aca="false">IF(R192="","",R192)</f>
        <v/>
      </c>
      <c r="AA192" s="24"/>
      <c r="AB192" s="12"/>
    </row>
    <row r="193" s="49" customFormat="true" ht="15" hidden="false" customHeight="false" outlineLevel="0" collapsed="false">
      <c r="A193" s="34"/>
      <c r="B193" s="6" t="s">
        <v>247</v>
      </c>
      <c r="C193" s="52"/>
      <c r="D193" s="53" t="str">
        <f aca="false">IF(E193="","",E193&amp;": If a "&amp;F193&amp;" caused by "&amp;G193&amp;" occurs,  it may cause "&amp;H193&amp;".  
The impact of this "&amp;I193&amp;" is: "&amp;J193&amp;".")</f>
        <v/>
      </c>
      <c r="E193" s="54"/>
      <c r="F193" s="54"/>
      <c r="G193" s="54"/>
      <c r="H193" s="54"/>
      <c r="I193" s="54"/>
      <c r="J193" s="54"/>
      <c r="K193" s="55"/>
      <c r="L193" s="55"/>
      <c r="M193" s="56" t="str">
        <f aca="false">IF(K193="","",IF(K193="VL",0.1,IF(K193="L",0.3,IF(K193="M",0.5,IF(K193="H",0.75,IF(K193="VH",0.9,0))))))</f>
        <v/>
      </c>
      <c r="N193" s="56" t="str">
        <f aca="false">IF(L193="","",IF(L193="VL",0.1,IF(L193="L",0.3,IF(L193="M",0.5,IF(L193="H",0.75,IF(L193="VH",0.9,0))))))</f>
        <v/>
      </c>
      <c r="O193" s="56" t="n">
        <f aca="false">IF(M193="",0,IF(N193="",0,M193+N193))</f>
        <v>0</v>
      </c>
      <c r="P193" s="57" t="str">
        <f aca="false">IF(O193=0,"",IF(O193&lt;0.41,"N",IF(O193&lt;0.81,"D",IF(O193&lt;1.1,"C",IF(O193&lt;1.41,"B",IF(O193=1.8,"EX","A"))))))</f>
        <v/>
      </c>
      <c r="Q193" s="58"/>
      <c r="R193" s="54"/>
      <c r="S193" s="59"/>
      <c r="T193" s="60"/>
      <c r="U193" s="61" t="str">
        <f aca="false">IF(Q193="","",B193)</f>
        <v/>
      </c>
      <c r="V193" s="61" t="str">
        <f aca="false">IF(Q193="","",IF(C193="","",C193))</f>
        <v/>
      </c>
      <c r="W193" s="61" t="str">
        <f aca="false">IF(Q193="","",E193&amp;": If a "&amp;F193&amp;" caused by "&amp;G193&amp;" occurs,  it may cause "&amp;H193&amp;".  
The impact of this "&amp;I193&amp;" is: "&amp;J193&amp;".")</f>
        <v/>
      </c>
      <c r="X193" s="62" t="str">
        <f aca="false">IF(Q193="","",P193)</f>
        <v/>
      </c>
      <c r="Y193" s="61" t="str">
        <f aca="false">IF(Q193="","",Q193)</f>
        <v/>
      </c>
      <c r="Z193" s="61" t="str">
        <f aca="false">IF(R193="","",R193)</f>
        <v/>
      </c>
      <c r="AA193" s="24"/>
      <c r="AB193" s="12"/>
    </row>
    <row r="194" s="49" customFormat="true" ht="15" hidden="false" customHeight="false" outlineLevel="0" collapsed="false">
      <c r="A194" s="34"/>
      <c r="B194" s="6" t="s">
        <v>248</v>
      </c>
      <c r="C194" s="52"/>
      <c r="D194" s="53" t="str">
        <f aca="false">IF(E194="","",E194&amp;": If a "&amp;F194&amp;" caused by "&amp;G194&amp;" occurs,  it may cause "&amp;H194&amp;".  
The impact of this "&amp;I194&amp;" is: "&amp;J194&amp;".")</f>
        <v/>
      </c>
      <c r="E194" s="54"/>
      <c r="F194" s="54"/>
      <c r="G194" s="54"/>
      <c r="H194" s="54"/>
      <c r="I194" s="54"/>
      <c r="J194" s="54"/>
      <c r="K194" s="55"/>
      <c r="L194" s="55"/>
      <c r="M194" s="56" t="str">
        <f aca="false">IF(K194="","",IF(K194="VL",0.1,IF(K194="L",0.3,IF(K194="M",0.5,IF(K194="H",0.75,IF(K194="VH",0.9,0))))))</f>
        <v/>
      </c>
      <c r="N194" s="56" t="str">
        <f aca="false">IF(L194="","",IF(L194="VL",0.1,IF(L194="L",0.3,IF(L194="M",0.5,IF(L194="H",0.75,IF(L194="VH",0.9,0))))))</f>
        <v/>
      </c>
      <c r="O194" s="56" t="n">
        <f aca="false">IF(M194="",0,IF(N194="",0,M194+N194))</f>
        <v>0</v>
      </c>
      <c r="P194" s="57" t="str">
        <f aca="false">IF(O194=0,"",IF(O194&lt;0.41,"N",IF(O194&lt;0.81,"D",IF(O194&lt;1.1,"C",IF(O194&lt;1.41,"B",IF(O194=1.8,"EX","A"))))))</f>
        <v/>
      </c>
      <c r="Q194" s="58"/>
      <c r="R194" s="54"/>
      <c r="S194" s="59"/>
      <c r="T194" s="60"/>
      <c r="U194" s="61" t="str">
        <f aca="false">IF(Q194="","",B194)</f>
        <v/>
      </c>
      <c r="V194" s="61" t="str">
        <f aca="false">IF(Q194="","",IF(C194="","",C194))</f>
        <v/>
      </c>
      <c r="W194" s="61" t="str">
        <f aca="false">IF(Q194="","",E194&amp;": If a "&amp;F194&amp;" caused by "&amp;G194&amp;" occurs,  it may cause "&amp;H194&amp;".  
The impact of this "&amp;I194&amp;" is: "&amp;J194&amp;".")</f>
        <v/>
      </c>
      <c r="X194" s="62" t="str">
        <f aca="false">IF(Q194="","",P194)</f>
        <v/>
      </c>
      <c r="Y194" s="61" t="str">
        <f aca="false">IF(Q194="","",Q194)</f>
        <v/>
      </c>
      <c r="Z194" s="61" t="str">
        <f aca="false">IF(R194="","",R194)</f>
        <v/>
      </c>
      <c r="AA194" s="24"/>
      <c r="AB194" s="12"/>
    </row>
    <row r="195" s="49" customFormat="true" ht="15" hidden="false" customHeight="false" outlineLevel="0" collapsed="false">
      <c r="A195" s="34"/>
      <c r="B195" s="6" t="s">
        <v>249</v>
      </c>
      <c r="C195" s="52"/>
      <c r="D195" s="53" t="str">
        <f aca="false">IF(E195="","",E195&amp;": If a "&amp;F195&amp;" caused by "&amp;G195&amp;" occurs,  it may cause "&amp;H195&amp;".  
The impact of this "&amp;I195&amp;" is: "&amp;J195&amp;".")</f>
        <v/>
      </c>
      <c r="E195" s="54"/>
      <c r="F195" s="54"/>
      <c r="G195" s="54"/>
      <c r="H195" s="54"/>
      <c r="I195" s="54"/>
      <c r="J195" s="54"/>
      <c r="K195" s="55"/>
      <c r="L195" s="55"/>
      <c r="M195" s="56" t="str">
        <f aca="false">IF(K195="","",IF(K195="VL",0.1,IF(K195="L",0.3,IF(K195="M",0.5,IF(K195="H",0.75,IF(K195="VH",0.9,0))))))</f>
        <v/>
      </c>
      <c r="N195" s="56" t="str">
        <f aca="false">IF(L195="","",IF(L195="VL",0.1,IF(L195="L",0.3,IF(L195="M",0.5,IF(L195="H",0.75,IF(L195="VH",0.9,0))))))</f>
        <v/>
      </c>
      <c r="O195" s="56" t="n">
        <f aca="false">IF(M195="",0,IF(N195="",0,M195+N195))</f>
        <v>0</v>
      </c>
      <c r="P195" s="57" t="str">
        <f aca="false">IF(O195=0,"",IF(O195&lt;0.41,"N",IF(O195&lt;0.81,"D",IF(O195&lt;1.1,"C",IF(O195&lt;1.41,"B",IF(O195=1.8,"EX","A"))))))</f>
        <v/>
      </c>
      <c r="Q195" s="58"/>
      <c r="R195" s="54"/>
      <c r="S195" s="59"/>
      <c r="T195" s="60"/>
      <c r="U195" s="61" t="str">
        <f aca="false">IF(Q195="","",B195)</f>
        <v/>
      </c>
      <c r="V195" s="61" t="str">
        <f aca="false">IF(Q195="","",IF(C195="","",C195))</f>
        <v/>
      </c>
      <c r="W195" s="61" t="str">
        <f aca="false">IF(Q195="","",E195&amp;": If a "&amp;F195&amp;" caused by "&amp;G195&amp;" occurs,  it may cause "&amp;H195&amp;".  
The impact of this "&amp;I195&amp;" is: "&amp;J195&amp;".")</f>
        <v/>
      </c>
      <c r="X195" s="62" t="str">
        <f aca="false">IF(Q195="","",P195)</f>
        <v/>
      </c>
      <c r="Y195" s="61" t="str">
        <f aca="false">IF(Q195="","",Q195)</f>
        <v/>
      </c>
      <c r="Z195" s="61" t="str">
        <f aca="false">IF(R195="","",R195)</f>
        <v/>
      </c>
      <c r="AA195" s="24"/>
      <c r="AB195" s="12"/>
    </row>
    <row r="196" s="49" customFormat="true" ht="15" hidden="false" customHeight="false" outlineLevel="0" collapsed="false">
      <c r="A196" s="34"/>
      <c r="B196" s="6" t="s">
        <v>250</v>
      </c>
      <c r="C196" s="52"/>
      <c r="D196" s="53" t="str">
        <f aca="false">IF(E196="","",E196&amp;": If a "&amp;F196&amp;" caused by "&amp;G196&amp;" occurs,  it may cause "&amp;H196&amp;".  
The impact of this "&amp;I196&amp;" is: "&amp;J196&amp;".")</f>
        <v/>
      </c>
      <c r="E196" s="54"/>
      <c r="F196" s="54"/>
      <c r="G196" s="54"/>
      <c r="H196" s="54"/>
      <c r="I196" s="54"/>
      <c r="J196" s="54"/>
      <c r="K196" s="55"/>
      <c r="L196" s="55"/>
      <c r="M196" s="56" t="str">
        <f aca="false">IF(K196="","",IF(K196="VL",0.1,IF(K196="L",0.3,IF(K196="M",0.5,IF(K196="H",0.75,IF(K196="VH",0.9,0))))))</f>
        <v/>
      </c>
      <c r="N196" s="56" t="str">
        <f aca="false">IF(L196="","",IF(L196="VL",0.1,IF(L196="L",0.3,IF(L196="M",0.5,IF(L196="H",0.75,IF(L196="VH",0.9,0))))))</f>
        <v/>
      </c>
      <c r="O196" s="56" t="n">
        <f aca="false">IF(M196="",0,IF(N196="",0,M196+N196))</f>
        <v>0</v>
      </c>
      <c r="P196" s="57" t="str">
        <f aca="false">IF(O196=0,"",IF(O196&lt;0.41,"N",IF(O196&lt;0.81,"D",IF(O196&lt;1.1,"C",IF(O196&lt;1.41,"B",IF(O196=1.8,"EX","A"))))))</f>
        <v/>
      </c>
      <c r="Q196" s="58"/>
      <c r="R196" s="54"/>
      <c r="S196" s="59"/>
      <c r="T196" s="60"/>
      <c r="U196" s="61" t="str">
        <f aca="false">IF(Q196="","",B196)</f>
        <v/>
      </c>
      <c r="V196" s="61" t="str">
        <f aca="false">IF(Q196="","",IF(C196="","",C196))</f>
        <v/>
      </c>
      <c r="W196" s="61" t="str">
        <f aca="false">IF(Q196="","",E196&amp;": If a "&amp;F196&amp;" caused by "&amp;G196&amp;" occurs,  it may cause "&amp;H196&amp;".  
The impact of this "&amp;I196&amp;" is: "&amp;J196&amp;".")</f>
        <v/>
      </c>
      <c r="X196" s="62" t="str">
        <f aca="false">IF(Q196="","",P196)</f>
        <v/>
      </c>
      <c r="Y196" s="61" t="str">
        <f aca="false">IF(Q196="","",Q196)</f>
        <v/>
      </c>
      <c r="Z196" s="61" t="str">
        <f aca="false">IF(R196="","",R196)</f>
        <v/>
      </c>
      <c r="AA196" s="24"/>
      <c r="AB196" s="12"/>
    </row>
    <row r="197" s="49" customFormat="true" ht="15" hidden="false" customHeight="false" outlineLevel="0" collapsed="false">
      <c r="A197" s="34"/>
      <c r="B197" s="6" t="s">
        <v>251</v>
      </c>
      <c r="C197" s="52"/>
      <c r="D197" s="53" t="str">
        <f aca="false">IF(E197="","",E197&amp;": If a "&amp;F197&amp;" caused by "&amp;G197&amp;" occurs,  it may cause "&amp;H197&amp;".  
The impact of this "&amp;I197&amp;" is: "&amp;J197&amp;".")</f>
        <v/>
      </c>
      <c r="E197" s="54"/>
      <c r="F197" s="54"/>
      <c r="G197" s="54"/>
      <c r="H197" s="54"/>
      <c r="I197" s="54"/>
      <c r="J197" s="54"/>
      <c r="K197" s="55"/>
      <c r="L197" s="55"/>
      <c r="M197" s="56" t="str">
        <f aca="false">IF(K197="","",IF(K197="VL",0.1,IF(K197="L",0.3,IF(K197="M",0.5,IF(K197="H",0.75,IF(K197="VH",0.9,0))))))</f>
        <v/>
      </c>
      <c r="N197" s="56" t="str">
        <f aca="false">IF(L197="","",IF(L197="VL",0.1,IF(L197="L",0.3,IF(L197="M",0.5,IF(L197="H",0.75,IF(L197="VH",0.9,0))))))</f>
        <v/>
      </c>
      <c r="O197" s="56" t="n">
        <f aca="false">IF(M197="",0,IF(N197="",0,M197+N197))</f>
        <v>0</v>
      </c>
      <c r="P197" s="57" t="str">
        <f aca="false">IF(O197=0,"",IF(O197&lt;0.41,"N",IF(O197&lt;0.81,"D",IF(O197&lt;1.1,"C",IF(O197&lt;1.41,"B",IF(O197=1.8,"EX","A"))))))</f>
        <v/>
      </c>
      <c r="Q197" s="58"/>
      <c r="R197" s="54"/>
      <c r="S197" s="59"/>
      <c r="T197" s="60"/>
      <c r="U197" s="61" t="str">
        <f aca="false">IF(Q197="","",B197)</f>
        <v/>
      </c>
      <c r="V197" s="61" t="str">
        <f aca="false">IF(Q197="","",IF(C197="","",C197))</f>
        <v/>
      </c>
      <c r="W197" s="61" t="str">
        <f aca="false">IF(Q197="","",E197&amp;": If a "&amp;F197&amp;" caused by "&amp;G197&amp;" occurs,  it may cause "&amp;H197&amp;".  
The impact of this "&amp;I197&amp;" is: "&amp;J197&amp;".")</f>
        <v/>
      </c>
      <c r="X197" s="62" t="str">
        <f aca="false">IF(Q197="","",P197)</f>
        <v/>
      </c>
      <c r="Y197" s="61" t="str">
        <f aca="false">IF(Q197="","",Q197)</f>
        <v/>
      </c>
      <c r="Z197" s="61" t="str">
        <f aca="false">IF(R197="","",R197)</f>
        <v/>
      </c>
      <c r="AA197" s="24"/>
      <c r="AB197" s="12"/>
    </row>
    <row r="198" s="49" customFormat="true" ht="15" hidden="false" customHeight="false" outlineLevel="0" collapsed="false">
      <c r="A198" s="34"/>
      <c r="B198" s="6" t="s">
        <v>252</v>
      </c>
      <c r="C198" s="52"/>
      <c r="D198" s="53" t="str">
        <f aca="false">IF(E198="","",E198&amp;": If a "&amp;F198&amp;" caused by "&amp;G198&amp;" occurs,  it may cause "&amp;H198&amp;".  
The impact of this "&amp;I198&amp;" is: "&amp;J198&amp;".")</f>
        <v/>
      </c>
      <c r="E198" s="54"/>
      <c r="F198" s="54"/>
      <c r="G198" s="54"/>
      <c r="H198" s="54"/>
      <c r="I198" s="54"/>
      <c r="J198" s="54"/>
      <c r="K198" s="55"/>
      <c r="L198" s="55"/>
      <c r="M198" s="56" t="str">
        <f aca="false">IF(K198="","",IF(K198="VL",0.1,IF(K198="L",0.3,IF(K198="M",0.5,IF(K198="H",0.75,IF(K198="VH",0.9,0))))))</f>
        <v/>
      </c>
      <c r="N198" s="56" t="str">
        <f aca="false">IF(L198="","",IF(L198="VL",0.1,IF(L198="L",0.3,IF(L198="M",0.5,IF(L198="H",0.75,IF(L198="VH",0.9,0))))))</f>
        <v/>
      </c>
      <c r="O198" s="56" t="n">
        <f aca="false">IF(M198="",0,IF(N198="",0,M198+N198))</f>
        <v>0</v>
      </c>
      <c r="P198" s="57" t="str">
        <f aca="false">IF(O198=0,"",IF(O198&lt;0.41,"N",IF(O198&lt;0.81,"D",IF(O198&lt;1.1,"C",IF(O198&lt;1.41,"B",IF(O198=1.8,"EX","A"))))))</f>
        <v/>
      </c>
      <c r="Q198" s="58"/>
      <c r="R198" s="54"/>
      <c r="S198" s="59"/>
      <c r="T198" s="60"/>
      <c r="U198" s="61" t="str">
        <f aca="false">IF(Q198="","",B198)</f>
        <v/>
      </c>
      <c r="V198" s="61" t="str">
        <f aca="false">IF(Q198="","",IF(C198="","",C198))</f>
        <v/>
      </c>
      <c r="W198" s="61" t="str">
        <f aca="false">IF(Q198="","",E198&amp;": If a "&amp;F198&amp;" caused by "&amp;G198&amp;" occurs,  it may cause "&amp;H198&amp;".  
The impact of this "&amp;I198&amp;" is: "&amp;J198&amp;".")</f>
        <v/>
      </c>
      <c r="X198" s="62" t="str">
        <f aca="false">IF(Q198="","",P198)</f>
        <v/>
      </c>
      <c r="Y198" s="61" t="str">
        <f aca="false">IF(Q198="","",Q198)</f>
        <v/>
      </c>
      <c r="Z198" s="61" t="str">
        <f aca="false">IF(R198="","",R198)</f>
        <v/>
      </c>
      <c r="AA198" s="24"/>
      <c r="AB198" s="12"/>
    </row>
    <row r="199" s="49" customFormat="true" ht="15" hidden="false" customHeight="false" outlineLevel="0" collapsed="false">
      <c r="A199" s="34"/>
      <c r="B199" s="6" t="s">
        <v>253</v>
      </c>
      <c r="C199" s="52"/>
      <c r="D199" s="53" t="str">
        <f aca="false">IF(E199="","",E199&amp;": If a "&amp;F199&amp;" caused by "&amp;G199&amp;" occurs,  it may cause "&amp;H199&amp;".  
The impact of this "&amp;I199&amp;" is: "&amp;J199&amp;".")</f>
        <v/>
      </c>
      <c r="E199" s="54"/>
      <c r="F199" s="54"/>
      <c r="G199" s="54"/>
      <c r="H199" s="54"/>
      <c r="I199" s="54"/>
      <c r="J199" s="54"/>
      <c r="K199" s="55"/>
      <c r="L199" s="55"/>
      <c r="M199" s="56" t="str">
        <f aca="false">IF(K199="","",IF(K199="VL",0.1,IF(K199="L",0.3,IF(K199="M",0.5,IF(K199="H",0.75,IF(K199="VH",0.9,0))))))</f>
        <v/>
      </c>
      <c r="N199" s="56" t="str">
        <f aca="false">IF(L199="","",IF(L199="VL",0.1,IF(L199="L",0.3,IF(L199="M",0.5,IF(L199="H",0.75,IF(L199="VH",0.9,0))))))</f>
        <v/>
      </c>
      <c r="O199" s="56" t="n">
        <f aca="false">IF(M199="",0,IF(N199="",0,M199+N199))</f>
        <v>0</v>
      </c>
      <c r="P199" s="57" t="str">
        <f aca="false">IF(O199=0,"",IF(O199&lt;0.41,"N",IF(O199&lt;0.81,"D",IF(O199&lt;1.1,"C",IF(O199&lt;1.41,"B",IF(O199=1.8,"EX","A"))))))</f>
        <v/>
      </c>
      <c r="Q199" s="58"/>
      <c r="R199" s="54"/>
      <c r="S199" s="59"/>
      <c r="T199" s="60"/>
      <c r="U199" s="61" t="str">
        <f aca="false">IF(Q199="","",B199)</f>
        <v/>
      </c>
      <c r="V199" s="61" t="str">
        <f aca="false">IF(Q199="","",IF(C199="","",C199))</f>
        <v/>
      </c>
      <c r="W199" s="61" t="str">
        <f aca="false">IF(Q199="","",E199&amp;": If a "&amp;F199&amp;" caused by "&amp;G199&amp;" occurs,  it may cause "&amp;H199&amp;".  
The impact of this "&amp;I199&amp;" is: "&amp;J199&amp;".")</f>
        <v/>
      </c>
      <c r="X199" s="62" t="str">
        <f aca="false">IF(Q199="","",P199)</f>
        <v/>
      </c>
      <c r="Y199" s="61" t="str">
        <f aca="false">IF(Q199="","",Q199)</f>
        <v/>
      </c>
      <c r="Z199" s="61" t="str">
        <f aca="false">IF(R199="","",R199)</f>
        <v/>
      </c>
      <c r="AA199" s="24"/>
      <c r="AB199" s="12"/>
    </row>
    <row r="200" s="49" customFormat="true" ht="15" hidden="false" customHeight="false" outlineLevel="0" collapsed="false">
      <c r="A200" s="34"/>
      <c r="B200" s="6" t="s">
        <v>254</v>
      </c>
      <c r="C200" s="52"/>
      <c r="D200" s="53" t="str">
        <f aca="false">IF(E200="","",E200&amp;": If a "&amp;F200&amp;" caused by "&amp;G200&amp;" occurs,  it may cause "&amp;H200&amp;".  
The impact of this "&amp;I200&amp;" is: "&amp;J200&amp;".")</f>
        <v/>
      </c>
      <c r="E200" s="54"/>
      <c r="F200" s="54"/>
      <c r="G200" s="54"/>
      <c r="H200" s="54"/>
      <c r="I200" s="54"/>
      <c r="J200" s="54"/>
      <c r="K200" s="55"/>
      <c r="L200" s="55"/>
      <c r="M200" s="56" t="str">
        <f aca="false">IF(K200="","",IF(K200="VL",0.1,IF(K200="L",0.3,IF(K200="M",0.5,IF(K200="H",0.75,IF(K200="VH",0.9,0))))))</f>
        <v/>
      </c>
      <c r="N200" s="56" t="str">
        <f aca="false">IF(L200="","",IF(L200="VL",0.1,IF(L200="L",0.3,IF(L200="M",0.5,IF(L200="H",0.75,IF(L200="VH",0.9,0))))))</f>
        <v/>
      </c>
      <c r="O200" s="56" t="n">
        <f aca="false">IF(M200="",0,IF(N200="",0,M200+N200))</f>
        <v>0</v>
      </c>
      <c r="P200" s="57" t="str">
        <f aca="false">IF(O200=0,"",IF(O200&lt;0.41,"N",IF(O200&lt;0.81,"D",IF(O200&lt;1.1,"C",IF(O200&lt;1.41,"B",IF(O200=1.8,"EX","A"))))))</f>
        <v/>
      </c>
      <c r="Q200" s="58"/>
      <c r="R200" s="54"/>
      <c r="S200" s="59"/>
      <c r="T200" s="60"/>
      <c r="U200" s="61" t="str">
        <f aca="false">IF(Q200="","",B200)</f>
        <v/>
      </c>
      <c r="V200" s="61" t="str">
        <f aca="false">IF(Q200="","",IF(C200="","",C200))</f>
        <v/>
      </c>
      <c r="W200" s="61" t="str">
        <f aca="false">IF(Q200="","",E200&amp;": If a "&amp;F200&amp;" caused by "&amp;G200&amp;" occurs,  it may cause "&amp;H200&amp;".  
The impact of this "&amp;I200&amp;" is: "&amp;J200&amp;".")</f>
        <v/>
      </c>
      <c r="X200" s="62" t="str">
        <f aca="false">IF(Q200="","",P200)</f>
        <v/>
      </c>
      <c r="Y200" s="61" t="str">
        <f aca="false">IF(Q200="","",Q200)</f>
        <v/>
      </c>
      <c r="Z200" s="61" t="str">
        <f aca="false">IF(R200="","",R200)</f>
        <v/>
      </c>
      <c r="AA200" s="24"/>
      <c r="AB200" s="12"/>
    </row>
    <row r="201" s="49" customFormat="true" ht="15" hidden="false" customHeight="false" outlineLevel="0" collapsed="false">
      <c r="A201" s="34"/>
      <c r="B201" s="6" t="s">
        <v>255</v>
      </c>
      <c r="C201" s="52"/>
      <c r="D201" s="53" t="str">
        <f aca="false">IF(E201="","",E201&amp;": If a "&amp;F201&amp;" caused by "&amp;G201&amp;" occurs,  it may cause "&amp;H201&amp;".  
The impact of this "&amp;I201&amp;" is: "&amp;J201&amp;".")</f>
        <v/>
      </c>
      <c r="E201" s="54"/>
      <c r="F201" s="54"/>
      <c r="G201" s="54"/>
      <c r="H201" s="54"/>
      <c r="I201" s="54"/>
      <c r="J201" s="54"/>
      <c r="K201" s="55"/>
      <c r="L201" s="55"/>
      <c r="M201" s="56" t="str">
        <f aca="false">IF(K201="","",IF(K201="VL",0.1,IF(K201="L",0.3,IF(K201="M",0.5,IF(K201="H",0.75,IF(K201="VH",0.9,0))))))</f>
        <v/>
      </c>
      <c r="N201" s="56" t="str">
        <f aca="false">IF(L201="","",IF(L201="VL",0.1,IF(L201="L",0.3,IF(L201="M",0.5,IF(L201="H",0.75,IF(L201="VH",0.9,0))))))</f>
        <v/>
      </c>
      <c r="O201" s="56" t="n">
        <f aca="false">IF(M201="",0,IF(N201="",0,M201+N201))</f>
        <v>0</v>
      </c>
      <c r="P201" s="57" t="str">
        <f aca="false">IF(O201=0,"",IF(O201&lt;0.41,"N",IF(O201&lt;0.81,"D",IF(O201&lt;1.1,"C",IF(O201&lt;1.41,"B",IF(O201=1.8,"EX","A"))))))</f>
        <v/>
      </c>
      <c r="Q201" s="58"/>
      <c r="R201" s="54"/>
      <c r="S201" s="59"/>
      <c r="T201" s="60"/>
      <c r="U201" s="61" t="str">
        <f aca="false">IF(Q201="","",B201)</f>
        <v/>
      </c>
      <c r="V201" s="61" t="str">
        <f aca="false">IF(Q201="","",IF(C201="","",C201))</f>
        <v/>
      </c>
      <c r="W201" s="61" t="str">
        <f aca="false">IF(Q201="","",E201&amp;": If a "&amp;F201&amp;" caused by "&amp;G201&amp;" occurs,  it may cause "&amp;H201&amp;".  
The impact of this "&amp;I201&amp;" is: "&amp;J201&amp;".")</f>
        <v/>
      </c>
      <c r="X201" s="62" t="str">
        <f aca="false">IF(Q201="","",P201)</f>
        <v/>
      </c>
      <c r="Y201" s="61" t="str">
        <f aca="false">IF(Q201="","",Q201)</f>
        <v/>
      </c>
      <c r="Z201" s="61" t="str">
        <f aca="false">IF(R201="","",R201)</f>
        <v/>
      </c>
      <c r="AA201" s="24"/>
      <c r="AB201" s="12"/>
    </row>
    <row r="202" s="49" customFormat="true" ht="15" hidden="false" customHeight="false" outlineLevel="0" collapsed="false">
      <c r="A202" s="34"/>
      <c r="B202" s="6" t="s">
        <v>256</v>
      </c>
      <c r="C202" s="52"/>
      <c r="D202" s="53" t="str">
        <f aca="false">IF(E202="","",E202&amp;": If a "&amp;F202&amp;" caused by "&amp;G202&amp;" occurs,  it may cause "&amp;H202&amp;".  
The impact of this "&amp;I202&amp;" is: "&amp;J202&amp;".")</f>
        <v/>
      </c>
      <c r="E202" s="54"/>
      <c r="F202" s="54"/>
      <c r="G202" s="54"/>
      <c r="H202" s="54"/>
      <c r="I202" s="54"/>
      <c r="J202" s="54"/>
      <c r="K202" s="55"/>
      <c r="L202" s="55"/>
      <c r="M202" s="56" t="str">
        <f aca="false">IF(K202="","",IF(K202="VL",0.1,IF(K202="L",0.3,IF(K202="M",0.5,IF(K202="H",0.75,IF(K202="VH",0.9,0))))))</f>
        <v/>
      </c>
      <c r="N202" s="56" t="str">
        <f aca="false">IF(L202="","",IF(L202="VL",0.1,IF(L202="L",0.3,IF(L202="M",0.5,IF(L202="H",0.75,IF(L202="VH",0.9,0))))))</f>
        <v/>
      </c>
      <c r="O202" s="56" t="n">
        <f aca="false">IF(M202="",0,IF(N202="",0,M202+N202))</f>
        <v>0</v>
      </c>
      <c r="P202" s="57" t="str">
        <f aca="false">IF(O202=0,"",IF(O202&lt;0.41,"N",IF(O202&lt;0.81,"D",IF(O202&lt;1.1,"C",IF(O202&lt;1.41,"B",IF(O202=1.8,"EX","A"))))))</f>
        <v/>
      </c>
      <c r="Q202" s="58"/>
      <c r="R202" s="54"/>
      <c r="S202" s="59"/>
      <c r="T202" s="60"/>
      <c r="U202" s="61" t="str">
        <f aca="false">IF(Q202="","",B202)</f>
        <v/>
      </c>
      <c r="V202" s="61" t="str">
        <f aca="false">IF(Q202="","",IF(C202="","",C202))</f>
        <v/>
      </c>
      <c r="W202" s="61" t="str">
        <f aca="false">IF(Q202="","",E202&amp;": If a "&amp;F202&amp;" caused by "&amp;G202&amp;" occurs,  it may cause "&amp;H202&amp;".  
The impact of this "&amp;I202&amp;" is: "&amp;J202&amp;".")</f>
        <v/>
      </c>
      <c r="X202" s="62" t="str">
        <f aca="false">IF(Q202="","",P202)</f>
        <v/>
      </c>
      <c r="Y202" s="61" t="str">
        <f aca="false">IF(Q202="","",Q202)</f>
        <v/>
      </c>
      <c r="Z202" s="61" t="str">
        <f aca="false">IF(R202="","",R202)</f>
        <v/>
      </c>
      <c r="AA202" s="24"/>
      <c r="AB202" s="12"/>
    </row>
    <row r="203" s="49" customFormat="true" ht="15" hidden="false" customHeight="false" outlineLevel="0" collapsed="false">
      <c r="A203" s="34"/>
      <c r="B203" s="6" t="s">
        <v>257</v>
      </c>
      <c r="C203" s="52"/>
      <c r="D203" s="53" t="str">
        <f aca="false">IF(E203="","",E203&amp;": If a "&amp;F203&amp;" caused by "&amp;G203&amp;" occurs,  it may cause "&amp;H203&amp;".  
The impact of this "&amp;I203&amp;" is: "&amp;J203&amp;".")</f>
        <v/>
      </c>
      <c r="E203" s="54"/>
      <c r="F203" s="54"/>
      <c r="G203" s="54"/>
      <c r="H203" s="54"/>
      <c r="I203" s="54"/>
      <c r="J203" s="54"/>
      <c r="K203" s="55"/>
      <c r="L203" s="55"/>
      <c r="M203" s="56" t="str">
        <f aca="false">IF(K203="","",IF(K203="VL",0.1,IF(K203="L",0.3,IF(K203="M",0.5,IF(K203="H",0.75,IF(K203="VH",0.9,0))))))</f>
        <v/>
      </c>
      <c r="N203" s="56" t="str">
        <f aca="false">IF(L203="","",IF(L203="VL",0.1,IF(L203="L",0.3,IF(L203="M",0.5,IF(L203="H",0.75,IF(L203="VH",0.9,0))))))</f>
        <v/>
      </c>
      <c r="O203" s="56" t="n">
        <f aca="false">IF(M203="",0,IF(N203="",0,M203+N203))</f>
        <v>0</v>
      </c>
      <c r="P203" s="57" t="str">
        <f aca="false">IF(O203=0,"",IF(O203&lt;0.41,"N",IF(O203&lt;0.81,"D",IF(O203&lt;1.1,"C",IF(O203&lt;1.41,"B",IF(O203=1.8,"EX","A"))))))</f>
        <v/>
      </c>
      <c r="Q203" s="58"/>
      <c r="R203" s="54"/>
      <c r="S203" s="59"/>
      <c r="T203" s="60"/>
      <c r="U203" s="61" t="str">
        <f aca="false">IF(Q203="","",B203)</f>
        <v/>
      </c>
      <c r="V203" s="61" t="str">
        <f aca="false">IF(Q203="","",IF(C203="","",C203))</f>
        <v/>
      </c>
      <c r="W203" s="61" t="str">
        <f aca="false">IF(Q203="","",E203&amp;": If a "&amp;F203&amp;" caused by "&amp;G203&amp;" occurs,  it may cause "&amp;H203&amp;".  
The impact of this "&amp;I203&amp;" is: "&amp;J203&amp;".")</f>
        <v/>
      </c>
      <c r="X203" s="62" t="str">
        <f aca="false">IF(Q203="","",P203)</f>
        <v/>
      </c>
      <c r="Y203" s="61" t="str">
        <f aca="false">IF(Q203="","",Q203)</f>
        <v/>
      </c>
      <c r="Z203" s="61" t="str">
        <f aca="false">IF(R203="","",R203)</f>
        <v/>
      </c>
      <c r="AA203" s="24"/>
      <c r="AB203" s="12"/>
    </row>
    <row r="204" s="49" customFormat="true" ht="15" hidden="false" customHeight="false" outlineLevel="0" collapsed="false">
      <c r="A204" s="34"/>
      <c r="B204" s="6" t="s">
        <v>258</v>
      </c>
      <c r="C204" s="52"/>
      <c r="D204" s="53" t="str">
        <f aca="false">IF(E204="","",E204&amp;": If a "&amp;F204&amp;" caused by "&amp;G204&amp;" occurs,  it may cause "&amp;H204&amp;".  
The impact of this "&amp;I204&amp;" is: "&amp;J204&amp;".")</f>
        <v/>
      </c>
      <c r="E204" s="54"/>
      <c r="F204" s="54"/>
      <c r="G204" s="54"/>
      <c r="H204" s="54"/>
      <c r="I204" s="54"/>
      <c r="J204" s="54"/>
      <c r="K204" s="55"/>
      <c r="L204" s="55"/>
      <c r="M204" s="56" t="str">
        <f aca="false">IF(K204="","",IF(K204="VL",0.1,IF(K204="L",0.3,IF(K204="M",0.5,IF(K204="H",0.75,IF(K204="VH",0.9,0))))))</f>
        <v/>
      </c>
      <c r="N204" s="56" t="str">
        <f aca="false">IF(L204="","",IF(L204="VL",0.1,IF(L204="L",0.3,IF(L204="M",0.5,IF(L204="H",0.75,IF(L204="VH",0.9,0))))))</f>
        <v/>
      </c>
      <c r="O204" s="56" t="n">
        <f aca="false">IF(M204="",0,IF(N204="",0,M204+N204))</f>
        <v>0</v>
      </c>
      <c r="P204" s="57" t="str">
        <f aca="false">IF(O204=0,"",IF(O204&lt;0.41,"N",IF(O204&lt;0.81,"D",IF(O204&lt;1.1,"C",IF(O204&lt;1.41,"B",IF(O204=1.8,"EX","A"))))))</f>
        <v/>
      </c>
      <c r="Q204" s="58"/>
      <c r="R204" s="54"/>
      <c r="S204" s="59"/>
      <c r="T204" s="60"/>
      <c r="U204" s="61" t="str">
        <f aca="false">IF(Q204="","",B204)</f>
        <v/>
      </c>
      <c r="V204" s="61" t="str">
        <f aca="false">IF(Q204="","",IF(C204="","",C204))</f>
        <v/>
      </c>
      <c r="W204" s="61" t="str">
        <f aca="false">IF(Q204="","",E204&amp;": If a "&amp;F204&amp;" caused by "&amp;G204&amp;" occurs,  it may cause "&amp;H204&amp;".  
The impact of this "&amp;I204&amp;" is: "&amp;J204&amp;".")</f>
        <v/>
      </c>
      <c r="X204" s="62" t="str">
        <f aca="false">IF(Q204="","",P204)</f>
        <v/>
      </c>
      <c r="Y204" s="61" t="str">
        <f aca="false">IF(Q204="","",Q204)</f>
        <v/>
      </c>
      <c r="Z204" s="61" t="str">
        <f aca="false">IF(R204="","",R204)</f>
        <v/>
      </c>
      <c r="AA204" s="24"/>
      <c r="AB204" s="12"/>
    </row>
    <row r="205" s="49" customFormat="true" ht="15.75" hidden="false" customHeight="false" outlineLevel="0" collapsed="false">
      <c r="A205" s="34"/>
      <c r="B205" s="6" t="s">
        <v>259</v>
      </c>
      <c r="C205" s="52"/>
      <c r="D205" s="53" t="str">
        <f aca="false">IF(E205="","",E205&amp;": If a "&amp;F205&amp;" caused by "&amp;G205&amp;" occurs,  it may cause "&amp;H205&amp;".  
The impact of this "&amp;I205&amp;" is: "&amp;J205&amp;".")</f>
        <v/>
      </c>
      <c r="E205" s="54"/>
      <c r="F205" s="54"/>
      <c r="G205" s="54"/>
      <c r="H205" s="54"/>
      <c r="I205" s="54"/>
      <c r="J205" s="54"/>
      <c r="K205" s="55"/>
      <c r="L205" s="55"/>
      <c r="M205" s="56" t="str">
        <f aca="false">IF(K205="","",IF(K205="VL",0.1,IF(K205="L",0.3,IF(K205="M",0.5,IF(K205="H",0.75,IF(K205="VH",0.9,0))))))</f>
        <v/>
      </c>
      <c r="N205" s="56" t="str">
        <f aca="false">IF(L205="","",IF(L205="VL",0.1,IF(L205="L",0.3,IF(L205="M",0.5,IF(L205="H",0.75,IF(L205="VH",0.9,0))))))</f>
        <v/>
      </c>
      <c r="O205" s="56" t="n">
        <f aca="false">IF(M205="",0,IF(N205="",0,M205+N205))</f>
        <v>0</v>
      </c>
      <c r="P205" s="57" t="str">
        <f aca="false">IF(O205=0,"",IF(O205&lt;0.41,"N",IF(O205&lt;0.81,"D",IF(O205&lt;1.1,"C",IF(O205&lt;1.41,"B",IF(O205=1.8,"EX","A"))))))</f>
        <v/>
      </c>
      <c r="Q205" s="58"/>
      <c r="R205" s="54"/>
      <c r="S205" s="59"/>
      <c r="T205" s="60"/>
      <c r="U205" s="61" t="str">
        <f aca="false">IF(Q205="","",B205)</f>
        <v/>
      </c>
      <c r="V205" s="61" t="str">
        <f aca="false">IF(Q205="","",IF(C205="","",C205))</f>
        <v/>
      </c>
      <c r="W205" s="61" t="str">
        <f aca="false">IF(Q205="","",E205&amp;": If a "&amp;F205&amp;" caused by "&amp;G205&amp;" occurs,  it may cause "&amp;H205&amp;".  
The impact of this "&amp;I205&amp;" is: "&amp;J205&amp;".")</f>
        <v/>
      </c>
      <c r="X205" s="62" t="str">
        <f aca="false">IF(Q205="","",P205)</f>
        <v/>
      </c>
      <c r="Y205" s="61" t="str">
        <f aca="false">IF(Q205="","",Q205)</f>
        <v/>
      </c>
      <c r="Z205" s="61" t="str">
        <f aca="false">IF(R205="","",R205)</f>
        <v/>
      </c>
      <c r="AA205" s="24"/>
      <c r="AB205" s="12"/>
    </row>
    <row r="206" customFormat="false" ht="12.75" hidden="false" customHeight="false" outlineLevel="0" collapsed="false">
      <c r="A206" s="6"/>
      <c r="B206" s="6"/>
      <c r="C206" s="68"/>
      <c r="D206" s="69"/>
      <c r="M206" s="70"/>
      <c r="N206" s="70"/>
      <c r="O206" s="70" t="n">
        <f aca="false">IF(M206="",0,IF(N206="",0,M206+N206))</f>
        <v>0</v>
      </c>
      <c r="P206" s="71" t="str">
        <f aca="false">IF(O206=0,"",IF(O206&lt;0.41,"N",IF(O206&lt;0.81,"D",IF(O206&lt;1.1,"C",IF(O206&lt;1.41,"B",IF(O206=1.8,"EX","A"))))))</f>
        <v/>
      </c>
      <c r="U206" s="72"/>
      <c r="V206" s="72"/>
      <c r="W206" s="72"/>
      <c r="X206" s="73"/>
      <c r="Y206" s="72"/>
      <c r="Z206" s="72"/>
      <c r="AB206" s="17"/>
    </row>
    <row r="207" customFormat="false" ht="12.75" hidden="false" customHeight="false" outlineLevel="0" collapsed="false">
      <c r="A207" s="6"/>
      <c r="B207" s="6"/>
      <c r="D207" s="69"/>
      <c r="M207" s="70"/>
      <c r="N207" s="70"/>
      <c r="O207" s="70"/>
      <c r="P207" s="71"/>
      <c r="V207" s="17"/>
      <c r="W207" s="17"/>
      <c r="X207" s="74"/>
      <c r="Y207" s="17"/>
      <c r="AB207" s="17"/>
    </row>
    <row r="208" customFormat="false" ht="12.75" hidden="false" customHeight="false" outlineLevel="0" collapsed="false">
      <c r="A208" s="6"/>
      <c r="B208" s="6"/>
      <c r="D208" s="69"/>
      <c r="M208" s="70"/>
      <c r="N208" s="70"/>
      <c r="O208" s="70"/>
      <c r="P208" s="71"/>
      <c r="X208" s="1"/>
    </row>
    <row r="209" customFormat="false" ht="12.75" hidden="false" customHeight="false" outlineLevel="0" collapsed="false">
      <c r="A209" s="6"/>
      <c r="B209" s="6"/>
      <c r="D209" s="69"/>
      <c r="M209" s="70"/>
      <c r="N209" s="70"/>
      <c r="O209" s="70"/>
      <c r="P209" s="71"/>
      <c r="X209" s="1"/>
    </row>
    <row r="210" customFormat="false" ht="12.75" hidden="false" customHeight="false" outlineLevel="0" collapsed="false">
      <c r="A210" s="6"/>
      <c r="B210" s="6"/>
      <c r="D210" s="69"/>
      <c r="M210" s="70"/>
      <c r="N210" s="70"/>
      <c r="O210" s="70"/>
      <c r="P210" s="71"/>
      <c r="AB210" s="17"/>
    </row>
    <row r="211" customFormat="false" ht="12.75" hidden="false" customHeight="false" outlineLevel="0" collapsed="false">
      <c r="A211" s="6"/>
      <c r="B211" s="6"/>
      <c r="D211" s="69"/>
      <c r="M211" s="70"/>
      <c r="N211" s="70"/>
      <c r="O211" s="70"/>
      <c r="P211" s="71"/>
      <c r="AB211" s="17"/>
    </row>
    <row r="212" customFormat="false" ht="12.75" hidden="false" customHeight="false" outlineLevel="0" collapsed="false">
      <c r="A212" s="6"/>
      <c r="B212" s="6"/>
      <c r="D212" s="69"/>
      <c r="M212" s="70"/>
      <c r="N212" s="70"/>
      <c r="O212" s="70"/>
      <c r="P212" s="71"/>
      <c r="AB212" s="17"/>
    </row>
    <row r="213" customFormat="false" ht="12.75" hidden="false" customHeight="false" outlineLevel="0" collapsed="false">
      <c r="A213" s="6"/>
      <c r="B213" s="6"/>
      <c r="D213" s="69"/>
      <c r="M213" s="70"/>
      <c r="N213" s="70"/>
      <c r="O213" s="70"/>
      <c r="P213" s="71"/>
      <c r="AB213" s="17"/>
    </row>
    <row r="214" customFormat="false" ht="12.75" hidden="false" customHeight="false" outlineLevel="0" collapsed="false">
      <c r="D214" s="69"/>
      <c r="M214" s="70"/>
      <c r="N214" s="70"/>
      <c r="O214" s="70"/>
      <c r="P214" s="71"/>
      <c r="AB214" s="17"/>
    </row>
    <row r="215" customFormat="false" ht="12.75" hidden="false" customHeight="false" outlineLevel="0" collapsed="false">
      <c r="D215" s="69"/>
      <c r="M215" s="70"/>
      <c r="N215" s="70"/>
      <c r="O215" s="70"/>
      <c r="P215" s="71"/>
      <c r="AB215" s="17"/>
    </row>
    <row r="216" customFormat="false" ht="12.75" hidden="false" customHeight="false" outlineLevel="0" collapsed="false">
      <c r="D216" s="69"/>
      <c r="M216" s="70"/>
      <c r="N216" s="70"/>
      <c r="O216" s="70"/>
      <c r="P216" s="71"/>
      <c r="AB216" s="17"/>
    </row>
    <row r="217" customFormat="false" ht="12.75" hidden="false" customHeight="false" outlineLevel="0" collapsed="false">
      <c r="D217" s="69"/>
      <c r="M217" s="70"/>
      <c r="N217" s="70"/>
      <c r="O217" s="70"/>
      <c r="P217" s="71"/>
      <c r="AB217" s="17"/>
    </row>
    <row r="218" customFormat="false" ht="12.75" hidden="false" customHeight="false" outlineLevel="0" collapsed="false">
      <c r="D218" s="69"/>
      <c r="M218" s="70"/>
      <c r="N218" s="70"/>
      <c r="O218" s="70"/>
      <c r="P218" s="71"/>
      <c r="AB218" s="17"/>
    </row>
    <row r="219" customFormat="false" ht="12.75" hidden="false" customHeight="false" outlineLevel="0" collapsed="false">
      <c r="D219" s="69"/>
      <c r="M219" s="70"/>
      <c r="N219" s="70"/>
      <c r="O219" s="70"/>
      <c r="P219" s="71"/>
      <c r="AB219" s="17"/>
    </row>
    <row r="220" customFormat="false" ht="12.75" hidden="false" customHeight="false" outlineLevel="0" collapsed="false">
      <c r="D220" s="69"/>
      <c r="M220" s="70"/>
      <c r="N220" s="70"/>
      <c r="O220" s="70"/>
      <c r="P220" s="71"/>
      <c r="AB220" s="17"/>
    </row>
    <row r="221" customFormat="false" ht="12.75" hidden="false" customHeight="false" outlineLevel="0" collapsed="false">
      <c r="D221" s="69"/>
      <c r="M221" s="70"/>
      <c r="N221" s="70"/>
      <c r="O221" s="70"/>
      <c r="P221" s="71"/>
      <c r="AB221" s="17"/>
    </row>
    <row r="222" customFormat="false" ht="12.75" hidden="false" customHeight="false" outlineLevel="0" collapsed="false">
      <c r="D222" s="69"/>
      <c r="M222" s="70"/>
      <c r="N222" s="70"/>
      <c r="O222" s="70"/>
      <c r="P222" s="71"/>
      <c r="AB222" s="17"/>
    </row>
    <row r="223" customFormat="false" ht="12.75" hidden="false" customHeight="false" outlineLevel="0" collapsed="false">
      <c r="D223" s="69"/>
      <c r="M223" s="70"/>
      <c r="N223" s="70"/>
      <c r="O223" s="70"/>
      <c r="P223" s="71"/>
      <c r="AB223" s="17"/>
    </row>
    <row r="224" customFormat="false" ht="12.75" hidden="false" customHeight="false" outlineLevel="0" collapsed="false">
      <c r="D224" s="69"/>
      <c r="M224" s="70"/>
      <c r="N224" s="70"/>
      <c r="O224" s="70"/>
      <c r="P224" s="71"/>
      <c r="AB224" s="17"/>
    </row>
    <row r="225" customFormat="false" ht="12.75" hidden="false" customHeight="false" outlineLevel="0" collapsed="false">
      <c r="D225" s="69"/>
      <c r="M225" s="70"/>
      <c r="N225" s="70"/>
      <c r="O225" s="70"/>
      <c r="P225" s="71"/>
      <c r="AB225" s="17"/>
    </row>
    <row r="226" customFormat="false" ht="12.75" hidden="false" customHeight="false" outlineLevel="0" collapsed="false">
      <c r="D226" s="69"/>
      <c r="M226" s="70"/>
      <c r="N226" s="70"/>
      <c r="O226" s="70"/>
      <c r="P226" s="71"/>
      <c r="AB226" s="17"/>
    </row>
    <row r="227" customFormat="false" ht="12.75" hidden="false" customHeight="false" outlineLevel="0" collapsed="false">
      <c r="D227" s="69"/>
      <c r="M227" s="70"/>
      <c r="N227" s="70"/>
      <c r="O227" s="70"/>
      <c r="P227" s="71"/>
      <c r="AB227" s="17"/>
    </row>
    <row r="228" customFormat="false" ht="12.75" hidden="false" customHeight="false" outlineLevel="0" collapsed="false">
      <c r="D228" s="69"/>
      <c r="M228" s="70"/>
      <c r="N228" s="70"/>
      <c r="O228" s="70"/>
      <c r="P228" s="71"/>
      <c r="AB228" s="17"/>
    </row>
    <row r="229" customFormat="false" ht="12.75" hidden="false" customHeight="false" outlineLevel="0" collapsed="false">
      <c r="D229" s="69"/>
      <c r="M229" s="70"/>
      <c r="N229" s="70"/>
      <c r="O229" s="70"/>
      <c r="P229" s="71"/>
      <c r="AB229" s="17"/>
    </row>
    <row r="230" customFormat="false" ht="12.75" hidden="false" customHeight="false" outlineLevel="0" collapsed="false">
      <c r="D230" s="69"/>
      <c r="M230" s="70"/>
      <c r="N230" s="70"/>
      <c r="O230" s="70"/>
      <c r="P230" s="71"/>
      <c r="AB230" s="17"/>
    </row>
    <row r="231" customFormat="false" ht="12.75" hidden="false" customHeight="false" outlineLevel="0" collapsed="false">
      <c r="D231" s="69"/>
      <c r="M231" s="70"/>
      <c r="N231" s="70"/>
      <c r="O231" s="70"/>
      <c r="P231" s="71"/>
      <c r="AB231" s="17"/>
    </row>
    <row r="232" customFormat="false" ht="12.75" hidden="false" customHeight="false" outlineLevel="0" collapsed="false">
      <c r="D232" s="69"/>
      <c r="M232" s="70"/>
      <c r="N232" s="70"/>
      <c r="O232" s="70"/>
      <c r="P232" s="71"/>
      <c r="AB232" s="17"/>
    </row>
    <row r="233" customFormat="false" ht="12.75" hidden="false" customHeight="false" outlineLevel="0" collapsed="false">
      <c r="D233" s="69"/>
      <c r="M233" s="70"/>
      <c r="N233" s="70"/>
      <c r="O233" s="70"/>
      <c r="P233" s="71"/>
      <c r="AB233" s="17"/>
    </row>
    <row r="234" customFormat="false" ht="12.75" hidden="false" customHeight="false" outlineLevel="0" collapsed="false">
      <c r="D234" s="69"/>
      <c r="M234" s="70"/>
      <c r="N234" s="70"/>
      <c r="O234" s="70"/>
      <c r="P234" s="71"/>
      <c r="AB234" s="17"/>
    </row>
    <row r="235" customFormat="false" ht="12.75" hidden="false" customHeight="false" outlineLevel="0" collapsed="false">
      <c r="D235" s="69"/>
      <c r="M235" s="70"/>
      <c r="N235" s="70"/>
      <c r="O235" s="70"/>
      <c r="P235" s="71"/>
      <c r="AB235" s="17"/>
    </row>
    <row r="236" customFormat="false" ht="12.75" hidden="false" customHeight="false" outlineLevel="0" collapsed="false">
      <c r="D236" s="69"/>
      <c r="M236" s="70"/>
      <c r="N236" s="70"/>
      <c r="O236" s="70"/>
      <c r="P236" s="71"/>
      <c r="AB236" s="17"/>
    </row>
    <row r="237" customFormat="false" ht="12.75" hidden="false" customHeight="false" outlineLevel="0" collapsed="false">
      <c r="D237" s="69"/>
      <c r="M237" s="70"/>
      <c r="N237" s="70"/>
      <c r="O237" s="70"/>
      <c r="P237" s="71"/>
      <c r="AB237" s="17"/>
    </row>
    <row r="238" customFormat="false" ht="12.75" hidden="false" customHeight="false" outlineLevel="0" collapsed="false">
      <c r="D238" s="69"/>
      <c r="M238" s="70"/>
      <c r="N238" s="70"/>
      <c r="O238" s="70"/>
      <c r="P238" s="71"/>
      <c r="AB238" s="17"/>
    </row>
    <row r="239" customFormat="false" ht="12.75" hidden="false" customHeight="false" outlineLevel="0" collapsed="false">
      <c r="D239" s="69"/>
      <c r="M239" s="70"/>
      <c r="N239" s="70"/>
      <c r="O239" s="70"/>
      <c r="P239" s="71"/>
      <c r="AB239" s="17"/>
    </row>
    <row r="240" customFormat="false" ht="12.75" hidden="false" customHeight="false" outlineLevel="0" collapsed="false">
      <c r="D240" s="69"/>
      <c r="M240" s="70"/>
      <c r="N240" s="70"/>
      <c r="O240" s="70"/>
      <c r="P240" s="71"/>
      <c r="AB240" s="17"/>
    </row>
    <row r="241" customFormat="false" ht="12.75" hidden="false" customHeight="false" outlineLevel="0" collapsed="false">
      <c r="D241" s="69"/>
      <c r="M241" s="70"/>
      <c r="N241" s="70"/>
      <c r="O241" s="70"/>
      <c r="P241" s="71"/>
      <c r="AB241" s="17"/>
    </row>
    <row r="242" customFormat="false" ht="12.75" hidden="false" customHeight="false" outlineLevel="0" collapsed="false">
      <c r="D242" s="69"/>
      <c r="M242" s="70"/>
      <c r="N242" s="70"/>
      <c r="O242" s="70"/>
      <c r="P242" s="71"/>
      <c r="AB242" s="17"/>
    </row>
    <row r="243" customFormat="false" ht="12.75" hidden="false" customHeight="false" outlineLevel="0" collapsed="false">
      <c r="D243" s="69"/>
      <c r="M243" s="70"/>
      <c r="N243" s="70"/>
      <c r="O243" s="70"/>
      <c r="AB243" s="17"/>
    </row>
    <row r="244" customFormat="false" ht="12.75" hidden="false" customHeight="false" outlineLevel="0" collapsed="false">
      <c r="D244" s="69"/>
      <c r="M244" s="70"/>
      <c r="N244" s="70"/>
      <c r="O244" s="70"/>
      <c r="AB244" s="17"/>
    </row>
    <row r="245" customFormat="false" ht="12.75" hidden="false" customHeight="false" outlineLevel="0" collapsed="false">
      <c r="D245" s="69"/>
      <c r="M245" s="70"/>
      <c r="N245" s="70"/>
      <c r="O245" s="70"/>
      <c r="AB245" s="17"/>
    </row>
    <row r="246" customFormat="false" ht="12.75" hidden="false" customHeight="false" outlineLevel="0" collapsed="false">
      <c r="D246" s="69"/>
      <c r="M246" s="70"/>
      <c r="N246" s="70"/>
      <c r="O246" s="70"/>
      <c r="AB246" s="17"/>
    </row>
    <row r="247" customFormat="false" ht="12.75" hidden="false" customHeight="false" outlineLevel="0" collapsed="false">
      <c r="D247" s="69"/>
      <c r="M247" s="70"/>
      <c r="N247" s="70"/>
      <c r="O247" s="70"/>
      <c r="AB247" s="17"/>
    </row>
    <row r="248" customFormat="false" ht="12.75" hidden="false" customHeight="false" outlineLevel="0" collapsed="false">
      <c r="D248" s="69"/>
      <c r="M248" s="70"/>
      <c r="N248" s="70"/>
      <c r="O248" s="70"/>
      <c r="AB248" s="17"/>
    </row>
    <row r="249" customFormat="false" ht="12.75" hidden="false" customHeight="false" outlineLevel="0" collapsed="false">
      <c r="D249" s="69"/>
      <c r="M249" s="70"/>
      <c r="N249" s="70"/>
      <c r="O249" s="70"/>
      <c r="AB249" s="17"/>
    </row>
    <row r="250" customFormat="false" ht="12.75" hidden="false" customHeight="false" outlineLevel="0" collapsed="false">
      <c r="D250" s="69"/>
      <c r="M250" s="70"/>
      <c r="N250" s="70"/>
      <c r="O250" s="70"/>
    </row>
    <row r="251" customFormat="false" ht="12.75" hidden="false" customHeight="false" outlineLevel="0" collapsed="false">
      <c r="D251" s="69"/>
      <c r="M251" s="70"/>
      <c r="N251" s="70"/>
      <c r="O251" s="70"/>
    </row>
    <row r="252" customFormat="false" ht="12.75" hidden="false" customHeight="false" outlineLevel="0" collapsed="false">
      <c r="D252" s="69"/>
      <c r="M252" s="70"/>
      <c r="N252" s="70"/>
      <c r="O252" s="70"/>
    </row>
    <row r="253" customFormat="false" ht="12.75" hidden="false" customHeight="false" outlineLevel="0" collapsed="false">
      <c r="D253" s="69"/>
      <c r="M253" s="70"/>
      <c r="N253" s="70"/>
      <c r="O253" s="70"/>
    </row>
    <row r="254" customFormat="false" ht="12.75" hidden="false" customHeight="false" outlineLevel="0" collapsed="false">
      <c r="D254" s="69"/>
      <c r="M254" s="70"/>
      <c r="N254" s="70"/>
      <c r="O254" s="70"/>
    </row>
    <row r="255" customFormat="false" ht="12.75" hidden="false" customHeight="false" outlineLevel="0" collapsed="false">
      <c r="D255" s="69"/>
      <c r="M255" s="70"/>
      <c r="N255" s="70"/>
      <c r="O255" s="70"/>
    </row>
    <row r="256" customFormat="false" ht="12.75" hidden="false" customHeight="false" outlineLevel="0" collapsed="false">
      <c r="D256" s="69"/>
      <c r="M256" s="70"/>
      <c r="N256" s="70"/>
      <c r="O256" s="70"/>
    </row>
    <row r="257" customFormat="false" ht="12.75" hidden="false" customHeight="false" outlineLevel="0" collapsed="false">
      <c r="D257" s="69"/>
      <c r="M257" s="70"/>
      <c r="N257" s="70"/>
      <c r="O257" s="70"/>
    </row>
    <row r="258" customFormat="false" ht="12.75" hidden="false" customHeight="false" outlineLevel="0" collapsed="false">
      <c r="D258" s="69"/>
      <c r="M258" s="70"/>
      <c r="N258" s="70"/>
      <c r="O258" s="70"/>
    </row>
    <row r="259" customFormat="false" ht="12.75" hidden="false" customHeight="false" outlineLevel="0" collapsed="false">
      <c r="D259" s="69"/>
      <c r="M259" s="70"/>
      <c r="N259" s="70"/>
      <c r="O259" s="70"/>
    </row>
    <row r="260" customFormat="false" ht="12.75" hidden="false" customHeight="false" outlineLevel="0" collapsed="false">
      <c r="D260" s="69"/>
      <c r="M260" s="70"/>
      <c r="N260" s="70"/>
      <c r="O260" s="70"/>
    </row>
    <row r="261" customFormat="false" ht="12.75" hidden="false" customHeight="false" outlineLevel="0" collapsed="false">
      <c r="D261" s="69"/>
      <c r="M261" s="70"/>
      <c r="N261" s="70"/>
      <c r="O261" s="70"/>
    </row>
    <row r="262" customFormat="false" ht="12.75" hidden="false" customHeight="false" outlineLevel="0" collapsed="false">
      <c r="D262" s="69"/>
      <c r="M262" s="70"/>
      <c r="N262" s="70"/>
      <c r="O262" s="70"/>
    </row>
    <row r="263" customFormat="false" ht="12.75" hidden="false" customHeight="false" outlineLevel="0" collapsed="false">
      <c r="D263" s="69"/>
      <c r="M263" s="70"/>
      <c r="N263" s="70"/>
      <c r="O263" s="70"/>
    </row>
    <row r="264" customFormat="false" ht="12.75" hidden="false" customHeight="false" outlineLevel="0" collapsed="false">
      <c r="D264" s="69"/>
      <c r="M264" s="70"/>
      <c r="N264" s="70"/>
      <c r="O264" s="70"/>
    </row>
    <row r="265" customFormat="false" ht="12.75" hidden="false" customHeight="false" outlineLevel="0" collapsed="false">
      <c r="D265" s="69"/>
      <c r="M265" s="70"/>
      <c r="N265" s="70"/>
      <c r="O265" s="70"/>
    </row>
    <row r="266" customFormat="false" ht="12.75" hidden="false" customHeight="false" outlineLevel="0" collapsed="false">
      <c r="D266" s="69"/>
      <c r="M266" s="70"/>
      <c r="N266" s="70"/>
      <c r="O266" s="70"/>
    </row>
    <row r="267" customFormat="false" ht="12.75" hidden="false" customHeight="false" outlineLevel="0" collapsed="false">
      <c r="D267" s="69"/>
      <c r="M267" s="70"/>
      <c r="N267" s="70"/>
      <c r="O267" s="70"/>
    </row>
    <row r="268" customFormat="false" ht="12.75" hidden="false" customHeight="false" outlineLevel="0" collapsed="false">
      <c r="D268" s="69"/>
      <c r="M268" s="70"/>
      <c r="N268" s="70"/>
      <c r="O268" s="70"/>
    </row>
    <row r="269" customFormat="false" ht="12.75" hidden="false" customHeight="false" outlineLevel="0" collapsed="false">
      <c r="D269" s="69"/>
      <c r="M269" s="70"/>
      <c r="N269" s="70"/>
      <c r="O269" s="70"/>
    </row>
    <row r="270" customFormat="false" ht="12.75" hidden="false" customHeight="false" outlineLevel="0" collapsed="false">
      <c r="D270" s="69"/>
      <c r="M270" s="70"/>
      <c r="N270" s="70"/>
      <c r="O270" s="70"/>
    </row>
    <row r="271" customFormat="false" ht="12.75" hidden="false" customHeight="false" outlineLevel="0" collapsed="false">
      <c r="D271" s="69"/>
      <c r="M271" s="70"/>
      <c r="N271" s="70"/>
      <c r="O271" s="70"/>
    </row>
    <row r="272" customFormat="false" ht="12.75" hidden="false" customHeight="false" outlineLevel="0" collapsed="false">
      <c r="D272" s="69"/>
      <c r="M272" s="70"/>
      <c r="N272" s="70"/>
      <c r="O272" s="70"/>
    </row>
    <row r="273" customFormat="false" ht="12.75" hidden="false" customHeight="false" outlineLevel="0" collapsed="false">
      <c r="D273" s="69"/>
      <c r="M273" s="70"/>
      <c r="N273" s="70"/>
      <c r="O273" s="70"/>
    </row>
    <row r="274" customFormat="false" ht="12.75" hidden="false" customHeight="false" outlineLevel="0" collapsed="false">
      <c r="D274" s="69"/>
      <c r="M274" s="70"/>
      <c r="N274" s="70"/>
      <c r="O274" s="70"/>
    </row>
    <row r="275" customFormat="false" ht="12.75" hidden="false" customHeight="false" outlineLevel="0" collapsed="false">
      <c r="D275" s="69"/>
      <c r="M275" s="70"/>
      <c r="N275" s="70"/>
      <c r="O275" s="70"/>
    </row>
    <row r="276" customFormat="false" ht="12.75" hidden="false" customHeight="false" outlineLevel="0" collapsed="false">
      <c r="D276" s="69"/>
      <c r="M276" s="70"/>
      <c r="N276" s="70"/>
      <c r="O276" s="70"/>
    </row>
    <row r="277" customFormat="false" ht="12.75" hidden="false" customHeight="false" outlineLevel="0" collapsed="false">
      <c r="D277" s="69"/>
      <c r="M277" s="70"/>
      <c r="N277" s="70"/>
      <c r="O277" s="70"/>
    </row>
    <row r="278" customFormat="false" ht="12.75" hidden="false" customHeight="false" outlineLevel="0" collapsed="false">
      <c r="D278" s="69"/>
      <c r="M278" s="70"/>
      <c r="N278" s="70"/>
      <c r="O278" s="70"/>
    </row>
    <row r="279" customFormat="false" ht="12.75" hidden="false" customHeight="false" outlineLevel="0" collapsed="false">
      <c r="D279" s="69"/>
      <c r="M279" s="70"/>
      <c r="N279" s="70"/>
      <c r="O279" s="70"/>
    </row>
    <row r="280" customFormat="false" ht="12.75" hidden="false" customHeight="false" outlineLevel="0" collapsed="false">
      <c r="D280" s="69"/>
      <c r="M280" s="70"/>
      <c r="N280" s="70"/>
      <c r="O280" s="70"/>
    </row>
    <row r="281" customFormat="false" ht="12.75" hidden="false" customHeight="false" outlineLevel="0" collapsed="false">
      <c r="D281" s="69"/>
      <c r="M281" s="70"/>
      <c r="N281" s="70"/>
      <c r="O281" s="70"/>
    </row>
    <row r="282" customFormat="false" ht="12.75" hidden="false" customHeight="false" outlineLevel="0" collapsed="false">
      <c r="D282" s="69"/>
      <c r="M282" s="70"/>
      <c r="N282" s="70"/>
      <c r="O282" s="70"/>
    </row>
    <row r="283" customFormat="false" ht="12.75" hidden="false" customHeight="false" outlineLevel="0" collapsed="false">
      <c r="D283" s="69"/>
      <c r="M283" s="70"/>
      <c r="N283" s="70"/>
      <c r="O283" s="70"/>
    </row>
    <row r="284" customFormat="false" ht="12.75" hidden="false" customHeight="false" outlineLevel="0" collapsed="false">
      <c r="D284" s="69"/>
      <c r="M284" s="70"/>
      <c r="N284" s="70"/>
      <c r="O284" s="70"/>
    </row>
    <row r="285" customFormat="false" ht="12.75" hidden="false" customHeight="false" outlineLevel="0" collapsed="false">
      <c r="D285" s="69"/>
      <c r="M285" s="70"/>
      <c r="N285" s="70"/>
      <c r="O285" s="70"/>
    </row>
    <row r="286" customFormat="false" ht="12.75" hidden="false" customHeight="false" outlineLevel="0" collapsed="false">
      <c r="D286" s="69"/>
      <c r="M286" s="70"/>
      <c r="N286" s="70"/>
      <c r="O286" s="70"/>
    </row>
    <row r="287" customFormat="false" ht="12.75" hidden="false" customHeight="false" outlineLevel="0" collapsed="false">
      <c r="D287" s="69"/>
      <c r="M287" s="70"/>
      <c r="N287" s="70"/>
      <c r="O287" s="70"/>
    </row>
    <row r="288" customFormat="false" ht="12.75" hidden="false" customHeight="false" outlineLevel="0" collapsed="false">
      <c r="D288" s="69"/>
      <c r="M288" s="70"/>
      <c r="N288" s="70"/>
      <c r="O288" s="70"/>
    </row>
    <row r="289" customFormat="false" ht="12.75" hidden="false" customHeight="false" outlineLevel="0" collapsed="false">
      <c r="D289" s="69"/>
    </row>
    <row r="290" customFormat="false" ht="12.75" hidden="false" customHeight="false" outlineLevel="0" collapsed="false">
      <c r="D290" s="69"/>
    </row>
    <row r="291" customFormat="false" ht="12.75" hidden="false" customHeight="false" outlineLevel="0" collapsed="false">
      <c r="D291" s="69"/>
    </row>
    <row r="292" customFormat="false" ht="12.75" hidden="false" customHeight="false" outlineLevel="0" collapsed="false">
      <c r="D292" s="69"/>
    </row>
    <row r="293" customFormat="false" ht="12.75" hidden="false" customHeight="false" outlineLevel="0" collapsed="false">
      <c r="D293" s="69"/>
    </row>
    <row r="294" customFormat="false" ht="12.75" hidden="false" customHeight="false" outlineLevel="0" collapsed="false">
      <c r="D294" s="69"/>
    </row>
    <row r="295" customFormat="false" ht="12.75" hidden="false" customHeight="false" outlineLevel="0" collapsed="false">
      <c r="D295" s="69"/>
    </row>
    <row r="296" customFormat="false" ht="12.75" hidden="false" customHeight="false" outlineLevel="0" collapsed="false">
      <c r="D296" s="69"/>
    </row>
    <row r="297" customFormat="false" ht="12.75" hidden="false" customHeight="false" outlineLevel="0" collapsed="false">
      <c r="D297" s="69"/>
    </row>
    <row r="298" customFormat="false" ht="12.75" hidden="false" customHeight="false" outlineLevel="0" collapsed="false">
      <c r="D298" s="69"/>
    </row>
    <row r="299" customFormat="false" ht="12.75" hidden="false" customHeight="false" outlineLevel="0" collapsed="false">
      <c r="D299" s="69"/>
    </row>
    <row r="300" customFormat="false" ht="12.75" hidden="false" customHeight="false" outlineLevel="0" collapsed="false">
      <c r="D300" s="69"/>
    </row>
    <row r="301" customFormat="false" ht="12.75" hidden="false" customHeight="false" outlineLevel="0" collapsed="false">
      <c r="D301" s="69"/>
    </row>
    <row r="302" customFormat="false" ht="12.75" hidden="false" customHeight="false" outlineLevel="0" collapsed="false">
      <c r="D302" s="69"/>
    </row>
    <row r="303" customFormat="false" ht="12.75" hidden="false" customHeight="false" outlineLevel="0" collapsed="false">
      <c r="D303" s="69"/>
    </row>
    <row r="304" customFormat="false" ht="12.75" hidden="false" customHeight="false" outlineLevel="0" collapsed="false">
      <c r="D304" s="69"/>
    </row>
    <row r="305" customFormat="false" ht="12.75" hidden="false" customHeight="false" outlineLevel="0" collapsed="false">
      <c r="D305" s="69"/>
    </row>
    <row r="306" customFormat="false" ht="12.75" hidden="false" customHeight="false" outlineLevel="0" collapsed="false">
      <c r="D306" s="69"/>
    </row>
    <row r="307" customFormat="false" ht="12.75" hidden="false" customHeight="false" outlineLevel="0" collapsed="false">
      <c r="D307" s="69"/>
    </row>
    <row r="308" customFormat="false" ht="12.75" hidden="false" customHeight="false" outlineLevel="0" collapsed="false">
      <c r="D308" s="69"/>
    </row>
    <row r="309" customFormat="false" ht="12.75" hidden="false" customHeight="false" outlineLevel="0" collapsed="false">
      <c r="D309" s="69"/>
    </row>
    <row r="310" customFormat="false" ht="12.75" hidden="false" customHeight="false" outlineLevel="0" collapsed="false">
      <c r="D310" s="69"/>
    </row>
    <row r="311" customFormat="false" ht="12.75" hidden="false" customHeight="false" outlineLevel="0" collapsed="false">
      <c r="D311" s="69"/>
    </row>
    <row r="312" customFormat="false" ht="12.75" hidden="false" customHeight="false" outlineLevel="0" collapsed="false">
      <c r="D312" s="69"/>
    </row>
    <row r="313" customFormat="false" ht="12.75" hidden="false" customHeight="false" outlineLevel="0" collapsed="false">
      <c r="D313" s="69"/>
    </row>
    <row r="314" customFormat="false" ht="12.75" hidden="false" customHeight="false" outlineLevel="0" collapsed="false">
      <c r="D314" s="69"/>
    </row>
    <row r="315" customFormat="false" ht="12.75" hidden="false" customHeight="false" outlineLevel="0" collapsed="false">
      <c r="D315" s="69"/>
    </row>
    <row r="316" customFormat="false" ht="12.75" hidden="false" customHeight="false" outlineLevel="0" collapsed="false">
      <c r="D316" s="69"/>
    </row>
    <row r="317" customFormat="false" ht="12.75" hidden="false" customHeight="false" outlineLevel="0" collapsed="false">
      <c r="D317" s="69"/>
    </row>
    <row r="318" customFormat="false" ht="12.75" hidden="false" customHeight="false" outlineLevel="0" collapsed="false">
      <c r="D318" s="69"/>
    </row>
    <row r="319" customFormat="false" ht="12.75" hidden="false" customHeight="false" outlineLevel="0" collapsed="false">
      <c r="D319" s="69"/>
    </row>
    <row r="320" customFormat="false" ht="12.75" hidden="false" customHeight="false" outlineLevel="0" collapsed="false">
      <c r="D320" s="69"/>
    </row>
    <row r="321" customFormat="false" ht="12.75" hidden="false" customHeight="false" outlineLevel="0" collapsed="false">
      <c r="D321" s="69"/>
    </row>
    <row r="322" customFormat="false" ht="12.75" hidden="false" customHeight="false" outlineLevel="0" collapsed="false">
      <c r="D322" s="69"/>
    </row>
    <row r="323" customFormat="false" ht="12.75" hidden="false" customHeight="false" outlineLevel="0" collapsed="false">
      <c r="D323" s="69"/>
    </row>
    <row r="324" customFormat="false" ht="12.75" hidden="false" customHeight="false" outlineLevel="0" collapsed="false">
      <c r="D324" s="69"/>
    </row>
    <row r="325" customFormat="false" ht="12.75" hidden="false" customHeight="false" outlineLevel="0" collapsed="false">
      <c r="D325" s="69"/>
    </row>
    <row r="326" customFormat="false" ht="12.75" hidden="false" customHeight="false" outlineLevel="0" collapsed="false">
      <c r="D326" s="69"/>
    </row>
    <row r="327" customFormat="false" ht="12.75" hidden="false" customHeight="false" outlineLevel="0" collapsed="false">
      <c r="D327" s="69"/>
    </row>
    <row r="328" customFormat="false" ht="12.75" hidden="false" customHeight="false" outlineLevel="0" collapsed="false">
      <c r="D328" s="69"/>
    </row>
    <row r="329" customFormat="false" ht="12.75" hidden="false" customHeight="false" outlineLevel="0" collapsed="false">
      <c r="D329" s="69"/>
    </row>
    <row r="330" customFormat="false" ht="12.75" hidden="false" customHeight="false" outlineLevel="0" collapsed="false">
      <c r="D330" s="69"/>
    </row>
    <row r="331" customFormat="false" ht="12.75" hidden="false" customHeight="false" outlineLevel="0" collapsed="false">
      <c r="D331" s="69"/>
    </row>
    <row r="332" customFormat="false" ht="12.75" hidden="false" customHeight="false" outlineLevel="0" collapsed="false">
      <c r="D332" s="69"/>
    </row>
    <row r="333" customFormat="false" ht="12.75" hidden="false" customHeight="false" outlineLevel="0" collapsed="false">
      <c r="D333" s="69"/>
    </row>
    <row r="334" customFormat="false" ht="12.75" hidden="false" customHeight="false" outlineLevel="0" collapsed="false">
      <c r="D334" s="69"/>
    </row>
    <row r="335" customFormat="false" ht="12.75" hidden="false" customHeight="false" outlineLevel="0" collapsed="false">
      <c r="D335" s="69"/>
    </row>
    <row r="336" customFormat="false" ht="12.75" hidden="false" customHeight="false" outlineLevel="0" collapsed="false">
      <c r="D336" s="69"/>
    </row>
    <row r="337" customFormat="false" ht="12.75" hidden="false" customHeight="false" outlineLevel="0" collapsed="false">
      <c r="D337" s="69"/>
    </row>
    <row r="338" customFormat="false" ht="12.75" hidden="false" customHeight="false" outlineLevel="0" collapsed="false">
      <c r="D338" s="69"/>
    </row>
    <row r="339" customFormat="false" ht="12.75" hidden="false" customHeight="false" outlineLevel="0" collapsed="false">
      <c r="D339" s="69"/>
    </row>
    <row r="340" customFormat="false" ht="12.75" hidden="false" customHeight="false" outlineLevel="0" collapsed="false">
      <c r="D340" s="69"/>
    </row>
    <row r="341" customFormat="false" ht="12.75" hidden="false" customHeight="false" outlineLevel="0" collapsed="false">
      <c r="D341" s="69"/>
    </row>
    <row r="342" customFormat="false" ht="12.75" hidden="false" customHeight="false" outlineLevel="0" collapsed="false">
      <c r="D342" s="69"/>
    </row>
    <row r="343" customFormat="false" ht="12.75" hidden="false" customHeight="false" outlineLevel="0" collapsed="false">
      <c r="D343" s="69"/>
    </row>
    <row r="344" customFormat="false" ht="12.75" hidden="false" customHeight="false" outlineLevel="0" collapsed="false">
      <c r="D344" s="69"/>
    </row>
    <row r="345" customFormat="false" ht="12.75" hidden="false" customHeight="false" outlineLevel="0" collapsed="false">
      <c r="D345" s="69"/>
    </row>
    <row r="346" customFormat="false" ht="12.75" hidden="false" customHeight="false" outlineLevel="0" collapsed="false">
      <c r="D346" s="69"/>
    </row>
    <row r="347" customFormat="false" ht="12.75" hidden="false" customHeight="false" outlineLevel="0" collapsed="false">
      <c r="D347" s="69"/>
    </row>
    <row r="348" customFormat="false" ht="12.75" hidden="false" customHeight="false" outlineLevel="0" collapsed="false">
      <c r="D348" s="69"/>
    </row>
    <row r="349" customFormat="false" ht="12.75" hidden="false" customHeight="false" outlineLevel="0" collapsed="false">
      <c r="D349" s="69"/>
    </row>
    <row r="350" customFormat="false" ht="12.75" hidden="false" customHeight="false" outlineLevel="0" collapsed="false">
      <c r="D350" s="69"/>
    </row>
    <row r="351" customFormat="false" ht="12.75" hidden="false" customHeight="false" outlineLevel="0" collapsed="false">
      <c r="D351" s="69"/>
    </row>
    <row r="352" customFormat="false" ht="12.75" hidden="false" customHeight="false" outlineLevel="0" collapsed="false">
      <c r="D352" s="69"/>
    </row>
    <row r="353" customFormat="false" ht="12.75" hidden="false" customHeight="false" outlineLevel="0" collapsed="false">
      <c r="D353" s="69"/>
    </row>
    <row r="354" customFormat="false" ht="12.75" hidden="false" customHeight="false" outlineLevel="0" collapsed="false">
      <c r="D354" s="69"/>
    </row>
    <row r="355" customFormat="false" ht="12.75" hidden="false" customHeight="false" outlineLevel="0" collapsed="false">
      <c r="D355" s="69"/>
    </row>
    <row r="356" customFormat="false" ht="12.75" hidden="false" customHeight="false" outlineLevel="0" collapsed="false">
      <c r="D356" s="69"/>
    </row>
    <row r="357" customFormat="false" ht="12.75" hidden="false" customHeight="false" outlineLevel="0" collapsed="false">
      <c r="D357" s="69"/>
    </row>
    <row r="358" customFormat="false" ht="12.75" hidden="false" customHeight="false" outlineLevel="0" collapsed="false">
      <c r="D358" s="69"/>
    </row>
    <row r="359" customFormat="false" ht="12.75" hidden="false" customHeight="false" outlineLevel="0" collapsed="false">
      <c r="D359" s="69"/>
    </row>
    <row r="360" customFormat="false" ht="12.75" hidden="false" customHeight="false" outlineLevel="0" collapsed="false">
      <c r="D360" s="69"/>
    </row>
    <row r="361" customFormat="false" ht="12.75" hidden="false" customHeight="false" outlineLevel="0" collapsed="false">
      <c r="D361" s="69"/>
    </row>
    <row r="362" customFormat="false" ht="12.75" hidden="false" customHeight="false" outlineLevel="0" collapsed="false">
      <c r="D362" s="69"/>
    </row>
    <row r="363" customFormat="false" ht="12.75" hidden="false" customHeight="false" outlineLevel="0" collapsed="false">
      <c r="D363" s="69"/>
    </row>
    <row r="364" customFormat="false" ht="12.75" hidden="false" customHeight="false" outlineLevel="0" collapsed="false">
      <c r="D364" s="69"/>
    </row>
    <row r="365" customFormat="false" ht="12.75" hidden="false" customHeight="false" outlineLevel="0" collapsed="false">
      <c r="D365" s="69"/>
    </row>
    <row r="366" customFormat="false" ht="12.75" hidden="false" customHeight="false" outlineLevel="0" collapsed="false">
      <c r="D366" s="69"/>
    </row>
    <row r="367" customFormat="false" ht="12.75" hidden="false" customHeight="false" outlineLevel="0" collapsed="false">
      <c r="D367" s="69"/>
    </row>
    <row r="368" customFormat="false" ht="12.75" hidden="false" customHeight="false" outlineLevel="0" collapsed="false">
      <c r="D368" s="69"/>
    </row>
    <row r="369" customFormat="false" ht="12.75" hidden="false" customHeight="false" outlineLevel="0" collapsed="false">
      <c r="D369" s="69"/>
    </row>
    <row r="370" customFormat="false" ht="12.75" hidden="false" customHeight="false" outlineLevel="0" collapsed="false">
      <c r="D370" s="69"/>
    </row>
    <row r="371" customFormat="false" ht="12.75" hidden="false" customHeight="false" outlineLevel="0" collapsed="false">
      <c r="D371" s="69"/>
    </row>
    <row r="372" customFormat="false" ht="12.75" hidden="false" customHeight="false" outlineLevel="0" collapsed="false">
      <c r="D372" s="69"/>
    </row>
    <row r="373" customFormat="false" ht="12.75" hidden="false" customHeight="false" outlineLevel="0" collapsed="false">
      <c r="D373" s="69"/>
    </row>
    <row r="374" customFormat="false" ht="12.75" hidden="false" customHeight="false" outlineLevel="0" collapsed="false">
      <c r="D374" s="69"/>
    </row>
    <row r="375" customFormat="false" ht="12.75" hidden="false" customHeight="false" outlineLevel="0" collapsed="false">
      <c r="D375" s="69"/>
    </row>
    <row r="376" customFormat="false" ht="12.75" hidden="false" customHeight="false" outlineLevel="0" collapsed="false">
      <c r="D376" s="69"/>
    </row>
    <row r="377" customFormat="false" ht="12.75" hidden="false" customHeight="false" outlineLevel="0" collapsed="false">
      <c r="D377" s="69"/>
    </row>
    <row r="378" customFormat="false" ht="12.75" hidden="false" customHeight="false" outlineLevel="0" collapsed="false">
      <c r="D378" s="69"/>
    </row>
    <row r="379" customFormat="false" ht="12.75" hidden="false" customHeight="false" outlineLevel="0" collapsed="false">
      <c r="D379" s="69"/>
    </row>
    <row r="380" customFormat="false" ht="12.75" hidden="false" customHeight="false" outlineLevel="0" collapsed="false">
      <c r="D380" s="69"/>
    </row>
    <row r="381" customFormat="false" ht="12.75" hidden="false" customHeight="false" outlineLevel="0" collapsed="false">
      <c r="D381" s="69"/>
    </row>
    <row r="382" customFormat="false" ht="12.75" hidden="false" customHeight="false" outlineLevel="0" collapsed="false">
      <c r="D382" s="69"/>
    </row>
    <row r="383" customFormat="false" ht="12.75" hidden="false" customHeight="false" outlineLevel="0" collapsed="false">
      <c r="D383" s="69"/>
    </row>
    <row r="384" customFormat="false" ht="12.75" hidden="false" customHeight="false" outlineLevel="0" collapsed="false">
      <c r="D384" s="69"/>
    </row>
    <row r="385" customFormat="false" ht="12.75" hidden="false" customHeight="false" outlineLevel="0" collapsed="false">
      <c r="D385" s="69"/>
    </row>
    <row r="386" customFormat="false" ht="12.75" hidden="false" customHeight="false" outlineLevel="0" collapsed="false">
      <c r="D386" s="69"/>
    </row>
    <row r="387" customFormat="false" ht="12.75" hidden="false" customHeight="false" outlineLevel="0" collapsed="false">
      <c r="D387" s="69"/>
    </row>
    <row r="388" customFormat="false" ht="12.75" hidden="false" customHeight="false" outlineLevel="0" collapsed="false">
      <c r="D388" s="69"/>
    </row>
    <row r="389" customFormat="false" ht="12.75" hidden="false" customHeight="false" outlineLevel="0" collapsed="false">
      <c r="D389" s="69"/>
    </row>
    <row r="390" customFormat="false" ht="12.75" hidden="false" customHeight="false" outlineLevel="0" collapsed="false">
      <c r="D390" s="69"/>
    </row>
    <row r="391" customFormat="false" ht="12.75" hidden="false" customHeight="false" outlineLevel="0" collapsed="false">
      <c r="D391" s="69"/>
    </row>
    <row r="392" customFormat="false" ht="12.75" hidden="false" customHeight="false" outlineLevel="0" collapsed="false">
      <c r="D392" s="69"/>
    </row>
    <row r="393" customFormat="false" ht="12.75" hidden="false" customHeight="false" outlineLevel="0" collapsed="false">
      <c r="D393" s="69"/>
    </row>
    <row r="394" customFormat="false" ht="12.75" hidden="false" customHeight="false" outlineLevel="0" collapsed="false">
      <c r="D394" s="69"/>
    </row>
    <row r="395" customFormat="false" ht="12.75" hidden="false" customHeight="false" outlineLevel="0" collapsed="false">
      <c r="D395" s="69"/>
    </row>
    <row r="396" customFormat="false" ht="12.75" hidden="false" customHeight="false" outlineLevel="0" collapsed="false">
      <c r="D396" s="69"/>
    </row>
    <row r="397" customFormat="false" ht="12.75" hidden="false" customHeight="false" outlineLevel="0" collapsed="false">
      <c r="D397" s="69"/>
    </row>
    <row r="398" customFormat="false" ht="12.75" hidden="false" customHeight="false" outlineLevel="0" collapsed="false">
      <c r="D398" s="69"/>
    </row>
    <row r="399" customFormat="false" ht="12.75" hidden="false" customHeight="false" outlineLevel="0" collapsed="false">
      <c r="D399" s="69"/>
    </row>
    <row r="400" customFormat="false" ht="12.75" hidden="false" customHeight="false" outlineLevel="0" collapsed="false">
      <c r="D400" s="69"/>
    </row>
    <row r="401" customFormat="false" ht="12.75" hidden="false" customHeight="false" outlineLevel="0" collapsed="false">
      <c r="D401" s="69"/>
    </row>
    <row r="402" customFormat="false" ht="12.75" hidden="false" customHeight="false" outlineLevel="0" collapsed="false">
      <c r="D402" s="69"/>
    </row>
    <row r="403" customFormat="false" ht="12.75" hidden="false" customHeight="false" outlineLevel="0" collapsed="false">
      <c r="D403" s="69"/>
    </row>
    <row r="404" customFormat="false" ht="12.75" hidden="false" customHeight="false" outlineLevel="0" collapsed="false">
      <c r="D404" s="69"/>
    </row>
    <row r="405" customFormat="false" ht="12.75" hidden="false" customHeight="false" outlineLevel="0" collapsed="false">
      <c r="D405" s="69"/>
    </row>
    <row r="406" customFormat="false" ht="12.75" hidden="false" customHeight="false" outlineLevel="0" collapsed="false">
      <c r="D406" s="69"/>
    </row>
    <row r="407" customFormat="false" ht="12.75" hidden="false" customHeight="false" outlineLevel="0" collapsed="false">
      <c r="D407" s="69"/>
    </row>
    <row r="408" customFormat="false" ht="12.75" hidden="false" customHeight="false" outlineLevel="0" collapsed="false">
      <c r="D408" s="69"/>
    </row>
    <row r="409" customFormat="false" ht="12.75" hidden="false" customHeight="false" outlineLevel="0" collapsed="false">
      <c r="D409" s="69"/>
    </row>
    <row r="410" customFormat="false" ht="12.75" hidden="false" customHeight="false" outlineLevel="0" collapsed="false">
      <c r="D410" s="69"/>
    </row>
    <row r="411" customFormat="false" ht="12.75" hidden="false" customHeight="false" outlineLevel="0" collapsed="false">
      <c r="D411" s="69"/>
    </row>
    <row r="412" customFormat="false" ht="12.75" hidden="false" customHeight="false" outlineLevel="0" collapsed="false">
      <c r="D412" s="69"/>
    </row>
    <row r="413" customFormat="false" ht="12.75" hidden="false" customHeight="false" outlineLevel="0" collapsed="false">
      <c r="D413" s="69"/>
    </row>
    <row r="414" customFormat="false" ht="12.75" hidden="false" customHeight="false" outlineLevel="0" collapsed="false">
      <c r="D414" s="69"/>
    </row>
    <row r="415" customFormat="false" ht="12.75" hidden="false" customHeight="false" outlineLevel="0" collapsed="false">
      <c r="D415" s="69"/>
    </row>
    <row r="416" customFormat="false" ht="12.75" hidden="false" customHeight="false" outlineLevel="0" collapsed="false">
      <c r="D416" s="69"/>
    </row>
    <row r="417" customFormat="false" ht="12.75" hidden="false" customHeight="false" outlineLevel="0" collapsed="false">
      <c r="D417" s="69"/>
    </row>
    <row r="418" customFormat="false" ht="12.75" hidden="false" customHeight="false" outlineLevel="0" collapsed="false">
      <c r="D418" s="69"/>
    </row>
    <row r="419" customFormat="false" ht="12.75" hidden="false" customHeight="false" outlineLevel="0" collapsed="false">
      <c r="D419" s="69"/>
    </row>
    <row r="420" customFormat="false" ht="12.75" hidden="false" customHeight="false" outlineLevel="0" collapsed="false">
      <c r="D420" s="69"/>
    </row>
    <row r="421" customFormat="false" ht="12.75" hidden="false" customHeight="false" outlineLevel="0" collapsed="false">
      <c r="D421" s="69"/>
    </row>
    <row r="422" customFormat="false" ht="12.75" hidden="false" customHeight="false" outlineLevel="0" collapsed="false">
      <c r="D422" s="69"/>
    </row>
    <row r="423" customFormat="false" ht="12.75" hidden="false" customHeight="false" outlineLevel="0" collapsed="false">
      <c r="D423" s="69"/>
    </row>
    <row r="424" customFormat="false" ht="12.75" hidden="false" customHeight="false" outlineLevel="0" collapsed="false">
      <c r="D424" s="69"/>
    </row>
    <row r="425" customFormat="false" ht="12.75" hidden="false" customHeight="false" outlineLevel="0" collapsed="false">
      <c r="D425" s="69"/>
    </row>
    <row r="426" customFormat="false" ht="12.75" hidden="false" customHeight="false" outlineLevel="0" collapsed="false">
      <c r="D426" s="69"/>
    </row>
    <row r="427" customFormat="false" ht="12.75" hidden="false" customHeight="false" outlineLevel="0" collapsed="false">
      <c r="D427" s="69"/>
    </row>
    <row r="428" customFormat="false" ht="12.75" hidden="false" customHeight="false" outlineLevel="0" collapsed="false">
      <c r="D428" s="69"/>
    </row>
    <row r="429" customFormat="false" ht="12.75" hidden="false" customHeight="false" outlineLevel="0" collapsed="false">
      <c r="D429" s="69"/>
    </row>
    <row r="430" customFormat="false" ht="12.75" hidden="false" customHeight="false" outlineLevel="0" collapsed="false">
      <c r="D430" s="69"/>
    </row>
    <row r="431" customFormat="false" ht="12.75" hidden="false" customHeight="false" outlineLevel="0" collapsed="false">
      <c r="D431" s="69"/>
    </row>
    <row r="432" customFormat="false" ht="12.75" hidden="false" customHeight="false" outlineLevel="0" collapsed="false">
      <c r="D432" s="69"/>
    </row>
    <row r="433" customFormat="false" ht="12.75" hidden="false" customHeight="false" outlineLevel="0" collapsed="false">
      <c r="D433" s="69"/>
    </row>
    <row r="434" customFormat="false" ht="12.75" hidden="false" customHeight="false" outlineLevel="0" collapsed="false">
      <c r="D434" s="69"/>
    </row>
    <row r="435" customFormat="false" ht="12.75" hidden="false" customHeight="false" outlineLevel="0" collapsed="false">
      <c r="D435" s="69"/>
    </row>
    <row r="436" customFormat="false" ht="12.75" hidden="false" customHeight="false" outlineLevel="0" collapsed="false">
      <c r="D436" s="69"/>
    </row>
    <row r="437" customFormat="false" ht="12.75" hidden="false" customHeight="false" outlineLevel="0" collapsed="false">
      <c r="D437" s="69"/>
    </row>
    <row r="438" customFormat="false" ht="12.75" hidden="false" customHeight="false" outlineLevel="0" collapsed="false">
      <c r="D438" s="69"/>
    </row>
    <row r="439" customFormat="false" ht="12.75" hidden="false" customHeight="false" outlineLevel="0" collapsed="false">
      <c r="D439" s="69"/>
    </row>
    <row r="440" customFormat="false" ht="12.75" hidden="false" customHeight="false" outlineLevel="0" collapsed="false">
      <c r="D440" s="69"/>
    </row>
    <row r="441" customFormat="false" ht="12.75" hidden="false" customHeight="false" outlineLevel="0" collapsed="false">
      <c r="D441" s="69"/>
    </row>
    <row r="442" customFormat="false" ht="12.75" hidden="false" customHeight="false" outlineLevel="0" collapsed="false">
      <c r="D442" s="69"/>
    </row>
    <row r="443" customFormat="false" ht="12.75" hidden="false" customHeight="false" outlineLevel="0" collapsed="false">
      <c r="D443" s="69"/>
    </row>
    <row r="444" customFormat="false" ht="12.75" hidden="false" customHeight="false" outlineLevel="0" collapsed="false">
      <c r="D444" s="69"/>
    </row>
    <row r="445" customFormat="false" ht="12.75" hidden="false" customHeight="false" outlineLevel="0" collapsed="false">
      <c r="D445" s="69"/>
    </row>
    <row r="446" customFormat="false" ht="12.75" hidden="false" customHeight="false" outlineLevel="0" collapsed="false">
      <c r="D446" s="69"/>
    </row>
    <row r="447" customFormat="false" ht="12.75" hidden="false" customHeight="false" outlineLevel="0" collapsed="false">
      <c r="D447" s="69"/>
    </row>
    <row r="448" customFormat="false" ht="12.75" hidden="false" customHeight="false" outlineLevel="0" collapsed="false">
      <c r="D448" s="69"/>
    </row>
    <row r="449" customFormat="false" ht="12.75" hidden="false" customHeight="false" outlineLevel="0" collapsed="false">
      <c r="D449" s="69"/>
    </row>
    <row r="450" customFormat="false" ht="12.75" hidden="false" customHeight="false" outlineLevel="0" collapsed="false">
      <c r="D450" s="69"/>
    </row>
    <row r="451" customFormat="false" ht="12.75" hidden="false" customHeight="false" outlineLevel="0" collapsed="false">
      <c r="D451" s="69"/>
    </row>
    <row r="452" customFormat="false" ht="12.75" hidden="false" customHeight="false" outlineLevel="0" collapsed="false">
      <c r="D452" s="69"/>
    </row>
    <row r="453" customFormat="false" ht="12.75" hidden="false" customHeight="false" outlineLevel="0" collapsed="false">
      <c r="D453" s="69"/>
    </row>
    <row r="454" customFormat="false" ht="12.75" hidden="false" customHeight="false" outlineLevel="0" collapsed="false">
      <c r="D454" s="69"/>
    </row>
    <row r="455" customFormat="false" ht="12.75" hidden="false" customHeight="false" outlineLevel="0" collapsed="false">
      <c r="D455" s="69"/>
    </row>
    <row r="456" customFormat="false" ht="12.75" hidden="false" customHeight="false" outlineLevel="0" collapsed="false">
      <c r="D456" s="69"/>
    </row>
    <row r="457" customFormat="false" ht="12.75" hidden="false" customHeight="false" outlineLevel="0" collapsed="false">
      <c r="D457" s="69"/>
    </row>
    <row r="458" customFormat="false" ht="12.75" hidden="false" customHeight="false" outlineLevel="0" collapsed="false">
      <c r="D458" s="69"/>
    </row>
    <row r="459" customFormat="false" ht="12.75" hidden="false" customHeight="false" outlineLevel="0" collapsed="false">
      <c r="D459" s="69"/>
    </row>
    <row r="460" customFormat="false" ht="12.75" hidden="false" customHeight="false" outlineLevel="0" collapsed="false">
      <c r="D460" s="69"/>
    </row>
    <row r="461" customFormat="false" ht="12.75" hidden="false" customHeight="false" outlineLevel="0" collapsed="false">
      <c r="D461" s="69"/>
    </row>
    <row r="462" customFormat="false" ht="12.75" hidden="false" customHeight="false" outlineLevel="0" collapsed="false">
      <c r="D462" s="69"/>
    </row>
    <row r="463" customFormat="false" ht="12.75" hidden="false" customHeight="false" outlineLevel="0" collapsed="false">
      <c r="D463" s="69"/>
    </row>
    <row r="464" customFormat="false" ht="12.75" hidden="false" customHeight="false" outlineLevel="0" collapsed="false">
      <c r="D464" s="69"/>
    </row>
    <row r="465" customFormat="false" ht="12.75" hidden="false" customHeight="false" outlineLevel="0" collapsed="false">
      <c r="D465" s="69"/>
    </row>
    <row r="466" customFormat="false" ht="12.75" hidden="false" customHeight="false" outlineLevel="0" collapsed="false">
      <c r="D466" s="69"/>
    </row>
    <row r="467" customFormat="false" ht="12.75" hidden="false" customHeight="false" outlineLevel="0" collapsed="false">
      <c r="D467" s="69"/>
    </row>
    <row r="468" customFormat="false" ht="12.75" hidden="false" customHeight="false" outlineLevel="0" collapsed="false">
      <c r="D468" s="69"/>
    </row>
    <row r="469" customFormat="false" ht="12.75" hidden="false" customHeight="false" outlineLevel="0" collapsed="false">
      <c r="D469" s="69"/>
    </row>
    <row r="470" customFormat="false" ht="12.75" hidden="false" customHeight="false" outlineLevel="0" collapsed="false">
      <c r="D470" s="69"/>
    </row>
    <row r="471" customFormat="false" ht="12.75" hidden="false" customHeight="false" outlineLevel="0" collapsed="false">
      <c r="D471" s="69"/>
    </row>
    <row r="472" customFormat="false" ht="12.75" hidden="false" customHeight="false" outlineLevel="0" collapsed="false">
      <c r="D472" s="69"/>
    </row>
    <row r="473" customFormat="false" ht="12.75" hidden="false" customHeight="false" outlineLevel="0" collapsed="false">
      <c r="D473" s="69"/>
    </row>
    <row r="474" customFormat="false" ht="12.75" hidden="false" customHeight="false" outlineLevel="0" collapsed="false">
      <c r="D474" s="69"/>
    </row>
    <row r="475" customFormat="false" ht="12.75" hidden="false" customHeight="false" outlineLevel="0" collapsed="false">
      <c r="D475" s="69"/>
    </row>
    <row r="476" customFormat="false" ht="12.75" hidden="false" customHeight="false" outlineLevel="0" collapsed="false">
      <c r="D476" s="69"/>
    </row>
    <row r="477" customFormat="false" ht="12.75" hidden="false" customHeight="false" outlineLevel="0" collapsed="false">
      <c r="D477" s="69"/>
    </row>
    <row r="478" customFormat="false" ht="12.75" hidden="false" customHeight="false" outlineLevel="0" collapsed="false">
      <c r="D478" s="69"/>
    </row>
    <row r="479" customFormat="false" ht="12.75" hidden="false" customHeight="false" outlineLevel="0" collapsed="false">
      <c r="D479" s="69"/>
    </row>
    <row r="480" customFormat="false" ht="12.75" hidden="false" customHeight="false" outlineLevel="0" collapsed="false">
      <c r="D480" s="69"/>
    </row>
    <row r="481" customFormat="false" ht="12.75" hidden="false" customHeight="false" outlineLevel="0" collapsed="false">
      <c r="D481" s="69"/>
    </row>
    <row r="482" customFormat="false" ht="12.75" hidden="false" customHeight="false" outlineLevel="0" collapsed="false">
      <c r="D482" s="69"/>
    </row>
    <row r="483" customFormat="false" ht="12.75" hidden="false" customHeight="false" outlineLevel="0" collapsed="false">
      <c r="D483" s="69"/>
    </row>
    <row r="484" customFormat="false" ht="12.75" hidden="false" customHeight="false" outlineLevel="0" collapsed="false">
      <c r="D484" s="69"/>
    </row>
    <row r="485" customFormat="false" ht="12.75" hidden="false" customHeight="false" outlineLevel="0" collapsed="false">
      <c r="D485" s="69"/>
    </row>
    <row r="486" customFormat="false" ht="12.75" hidden="false" customHeight="false" outlineLevel="0" collapsed="false">
      <c r="D486" s="69"/>
    </row>
    <row r="487" customFormat="false" ht="12.75" hidden="false" customHeight="false" outlineLevel="0" collapsed="false">
      <c r="D487" s="69"/>
    </row>
    <row r="488" customFormat="false" ht="12.75" hidden="false" customHeight="false" outlineLevel="0" collapsed="false">
      <c r="D488" s="69"/>
    </row>
    <row r="489" customFormat="false" ht="12.75" hidden="false" customHeight="false" outlineLevel="0" collapsed="false">
      <c r="D489" s="69"/>
    </row>
    <row r="490" customFormat="false" ht="12.75" hidden="false" customHeight="false" outlineLevel="0" collapsed="false">
      <c r="D490" s="69"/>
    </row>
    <row r="491" customFormat="false" ht="12.75" hidden="false" customHeight="false" outlineLevel="0" collapsed="false">
      <c r="D491" s="69"/>
    </row>
    <row r="492" customFormat="false" ht="12.75" hidden="false" customHeight="false" outlineLevel="0" collapsed="false">
      <c r="D492" s="69"/>
    </row>
    <row r="493" customFormat="false" ht="12.75" hidden="false" customHeight="false" outlineLevel="0" collapsed="false">
      <c r="D493" s="69"/>
    </row>
    <row r="494" customFormat="false" ht="12.75" hidden="false" customHeight="false" outlineLevel="0" collapsed="false">
      <c r="D494" s="69"/>
    </row>
    <row r="495" customFormat="false" ht="12.75" hidden="false" customHeight="false" outlineLevel="0" collapsed="false">
      <c r="D495" s="69"/>
    </row>
    <row r="496" customFormat="false" ht="12.75" hidden="false" customHeight="false" outlineLevel="0" collapsed="false">
      <c r="D496" s="69"/>
    </row>
    <row r="497" customFormat="false" ht="12.75" hidden="false" customHeight="false" outlineLevel="0" collapsed="false">
      <c r="D497" s="69"/>
    </row>
    <row r="498" customFormat="false" ht="12.75" hidden="false" customHeight="false" outlineLevel="0" collapsed="false">
      <c r="D498" s="69"/>
    </row>
    <row r="499" customFormat="false" ht="12.75" hidden="false" customHeight="false" outlineLevel="0" collapsed="false">
      <c r="D499" s="69"/>
    </row>
    <row r="500" customFormat="false" ht="12.75" hidden="false" customHeight="false" outlineLevel="0" collapsed="false">
      <c r="D500" s="69"/>
    </row>
    <row r="501" customFormat="false" ht="12.75" hidden="false" customHeight="false" outlineLevel="0" collapsed="false">
      <c r="D501" s="69"/>
    </row>
    <row r="502" customFormat="false" ht="12.75" hidden="false" customHeight="false" outlineLevel="0" collapsed="false">
      <c r="D502" s="69"/>
    </row>
    <row r="503" customFormat="false" ht="12.75" hidden="false" customHeight="false" outlineLevel="0" collapsed="false">
      <c r="D503" s="69"/>
    </row>
    <row r="504" customFormat="false" ht="12.75" hidden="false" customHeight="false" outlineLevel="0" collapsed="false">
      <c r="D504" s="69"/>
    </row>
    <row r="505" customFormat="false" ht="12.75" hidden="false" customHeight="false" outlineLevel="0" collapsed="false">
      <c r="D505" s="69"/>
    </row>
    <row r="506" customFormat="false" ht="12.75" hidden="false" customHeight="false" outlineLevel="0" collapsed="false">
      <c r="D506" s="69"/>
    </row>
    <row r="507" customFormat="false" ht="12.75" hidden="false" customHeight="false" outlineLevel="0" collapsed="false">
      <c r="D507" s="69"/>
    </row>
    <row r="508" customFormat="false" ht="12.75" hidden="false" customHeight="false" outlineLevel="0" collapsed="false">
      <c r="D508" s="69"/>
    </row>
    <row r="509" customFormat="false" ht="12.75" hidden="false" customHeight="false" outlineLevel="0" collapsed="false">
      <c r="D509" s="69"/>
    </row>
    <row r="510" customFormat="false" ht="12.75" hidden="false" customHeight="false" outlineLevel="0" collapsed="false">
      <c r="D510" s="69"/>
    </row>
    <row r="511" customFormat="false" ht="12.75" hidden="false" customHeight="false" outlineLevel="0" collapsed="false">
      <c r="D511" s="69"/>
    </row>
    <row r="512" customFormat="false" ht="12.75" hidden="false" customHeight="false" outlineLevel="0" collapsed="false">
      <c r="D512" s="69"/>
    </row>
    <row r="513" customFormat="false" ht="12.75" hidden="false" customHeight="false" outlineLevel="0" collapsed="false">
      <c r="D513" s="69"/>
    </row>
    <row r="514" customFormat="false" ht="12.75" hidden="false" customHeight="false" outlineLevel="0" collapsed="false">
      <c r="D514" s="69"/>
    </row>
    <row r="515" customFormat="false" ht="12.75" hidden="false" customHeight="false" outlineLevel="0" collapsed="false">
      <c r="D515" s="69"/>
    </row>
    <row r="516" customFormat="false" ht="12.75" hidden="false" customHeight="false" outlineLevel="0" collapsed="false">
      <c r="D516" s="69"/>
    </row>
    <row r="517" customFormat="false" ht="12.75" hidden="false" customHeight="false" outlineLevel="0" collapsed="false">
      <c r="D517" s="69"/>
    </row>
    <row r="518" customFormat="false" ht="12.75" hidden="false" customHeight="false" outlineLevel="0" collapsed="false">
      <c r="D518" s="69"/>
    </row>
    <row r="519" customFormat="false" ht="12.75" hidden="false" customHeight="false" outlineLevel="0" collapsed="false">
      <c r="D519" s="69"/>
    </row>
    <row r="520" customFormat="false" ht="12.75" hidden="false" customHeight="false" outlineLevel="0" collapsed="false">
      <c r="D520" s="69"/>
    </row>
    <row r="521" customFormat="false" ht="12.75" hidden="false" customHeight="false" outlineLevel="0" collapsed="false">
      <c r="D521" s="69"/>
    </row>
    <row r="522" customFormat="false" ht="12.75" hidden="false" customHeight="false" outlineLevel="0" collapsed="false">
      <c r="D522" s="69"/>
    </row>
    <row r="523" customFormat="false" ht="12.75" hidden="false" customHeight="false" outlineLevel="0" collapsed="false">
      <c r="D523" s="69"/>
    </row>
    <row r="524" customFormat="false" ht="12.75" hidden="false" customHeight="false" outlineLevel="0" collapsed="false">
      <c r="D524" s="69"/>
    </row>
    <row r="525" customFormat="false" ht="12.75" hidden="false" customHeight="false" outlineLevel="0" collapsed="false">
      <c r="D525" s="69"/>
    </row>
    <row r="526" customFormat="false" ht="12.75" hidden="false" customHeight="false" outlineLevel="0" collapsed="false">
      <c r="D526" s="69"/>
    </row>
    <row r="527" customFormat="false" ht="12.75" hidden="false" customHeight="false" outlineLevel="0" collapsed="false">
      <c r="D527" s="69"/>
    </row>
    <row r="528" customFormat="false" ht="12.75" hidden="false" customHeight="false" outlineLevel="0" collapsed="false">
      <c r="D528" s="69"/>
    </row>
    <row r="529" customFormat="false" ht="12.75" hidden="false" customHeight="false" outlineLevel="0" collapsed="false">
      <c r="D529" s="69"/>
    </row>
    <row r="530" customFormat="false" ht="12.75" hidden="false" customHeight="false" outlineLevel="0" collapsed="false">
      <c r="D530" s="69"/>
    </row>
    <row r="531" customFormat="false" ht="12.75" hidden="false" customHeight="false" outlineLevel="0" collapsed="false">
      <c r="D531" s="69"/>
    </row>
    <row r="532" customFormat="false" ht="12.75" hidden="false" customHeight="false" outlineLevel="0" collapsed="false">
      <c r="D532" s="69"/>
    </row>
    <row r="533" customFormat="false" ht="12.75" hidden="false" customHeight="false" outlineLevel="0" collapsed="false">
      <c r="D533" s="69"/>
    </row>
    <row r="534" customFormat="false" ht="12.75" hidden="false" customHeight="false" outlineLevel="0" collapsed="false">
      <c r="D534" s="69"/>
    </row>
    <row r="535" customFormat="false" ht="12.75" hidden="false" customHeight="false" outlineLevel="0" collapsed="false">
      <c r="D535" s="69"/>
    </row>
    <row r="536" customFormat="false" ht="12.75" hidden="false" customHeight="false" outlineLevel="0" collapsed="false">
      <c r="D536" s="69"/>
    </row>
    <row r="537" customFormat="false" ht="12.75" hidden="false" customHeight="false" outlineLevel="0" collapsed="false">
      <c r="D537" s="69"/>
    </row>
    <row r="538" customFormat="false" ht="12.75" hidden="false" customHeight="false" outlineLevel="0" collapsed="false">
      <c r="D538" s="69"/>
    </row>
    <row r="539" customFormat="false" ht="12.75" hidden="false" customHeight="false" outlineLevel="0" collapsed="false">
      <c r="D539" s="69"/>
    </row>
    <row r="540" customFormat="false" ht="12.75" hidden="false" customHeight="false" outlineLevel="0" collapsed="false">
      <c r="D540" s="69"/>
    </row>
    <row r="541" customFormat="false" ht="12.75" hidden="false" customHeight="false" outlineLevel="0" collapsed="false">
      <c r="D541" s="69"/>
    </row>
    <row r="542" customFormat="false" ht="12.75" hidden="false" customHeight="false" outlineLevel="0" collapsed="false">
      <c r="D542" s="69"/>
    </row>
    <row r="543" customFormat="false" ht="12.75" hidden="false" customHeight="false" outlineLevel="0" collapsed="false">
      <c r="D543" s="69"/>
    </row>
    <row r="544" customFormat="false" ht="12.75" hidden="false" customHeight="false" outlineLevel="0" collapsed="false">
      <c r="D544" s="69"/>
    </row>
    <row r="545" customFormat="false" ht="12.75" hidden="false" customHeight="false" outlineLevel="0" collapsed="false">
      <c r="D545" s="69"/>
    </row>
    <row r="546" customFormat="false" ht="12.75" hidden="false" customHeight="false" outlineLevel="0" collapsed="false">
      <c r="D546" s="69"/>
    </row>
    <row r="547" customFormat="false" ht="12.75" hidden="false" customHeight="false" outlineLevel="0" collapsed="false">
      <c r="D547" s="69"/>
    </row>
    <row r="548" customFormat="false" ht="12.75" hidden="false" customHeight="false" outlineLevel="0" collapsed="false">
      <c r="D548" s="69"/>
    </row>
    <row r="549" customFormat="false" ht="12.75" hidden="false" customHeight="false" outlineLevel="0" collapsed="false">
      <c r="D549" s="69"/>
    </row>
    <row r="550" customFormat="false" ht="12.75" hidden="false" customHeight="false" outlineLevel="0" collapsed="false">
      <c r="D550" s="69"/>
    </row>
    <row r="551" customFormat="false" ht="12.75" hidden="false" customHeight="false" outlineLevel="0" collapsed="false">
      <c r="D551" s="69"/>
    </row>
    <row r="552" customFormat="false" ht="12.75" hidden="false" customHeight="false" outlineLevel="0" collapsed="false">
      <c r="D552" s="69"/>
    </row>
    <row r="553" customFormat="false" ht="12.75" hidden="false" customHeight="false" outlineLevel="0" collapsed="false">
      <c r="D553" s="69"/>
    </row>
    <row r="554" customFormat="false" ht="12.75" hidden="false" customHeight="false" outlineLevel="0" collapsed="false">
      <c r="D554" s="69"/>
    </row>
    <row r="555" customFormat="false" ht="12.75" hidden="false" customHeight="false" outlineLevel="0" collapsed="false">
      <c r="D555" s="69"/>
    </row>
    <row r="556" customFormat="false" ht="12.75" hidden="false" customHeight="false" outlineLevel="0" collapsed="false">
      <c r="D556" s="69"/>
    </row>
    <row r="557" customFormat="false" ht="12.75" hidden="false" customHeight="false" outlineLevel="0" collapsed="false">
      <c r="D557" s="69"/>
    </row>
    <row r="558" customFormat="false" ht="12.75" hidden="false" customHeight="false" outlineLevel="0" collapsed="false">
      <c r="D558" s="69"/>
    </row>
    <row r="559" customFormat="false" ht="12.75" hidden="false" customHeight="false" outlineLevel="0" collapsed="false">
      <c r="D559" s="69"/>
    </row>
    <row r="560" customFormat="false" ht="12.75" hidden="false" customHeight="false" outlineLevel="0" collapsed="false">
      <c r="D560" s="69"/>
    </row>
    <row r="561" customFormat="false" ht="12.75" hidden="false" customHeight="false" outlineLevel="0" collapsed="false">
      <c r="D561" s="69"/>
    </row>
    <row r="562" customFormat="false" ht="12.75" hidden="false" customHeight="false" outlineLevel="0" collapsed="false">
      <c r="D562" s="69"/>
    </row>
    <row r="563" customFormat="false" ht="12.75" hidden="false" customHeight="false" outlineLevel="0" collapsed="false">
      <c r="D563" s="69"/>
    </row>
    <row r="564" customFormat="false" ht="12.75" hidden="false" customHeight="false" outlineLevel="0" collapsed="false">
      <c r="D564" s="69"/>
    </row>
    <row r="565" customFormat="false" ht="12.75" hidden="false" customHeight="false" outlineLevel="0" collapsed="false">
      <c r="D565" s="69"/>
    </row>
    <row r="566" customFormat="false" ht="12.75" hidden="false" customHeight="false" outlineLevel="0" collapsed="false">
      <c r="D566" s="69"/>
    </row>
    <row r="567" customFormat="false" ht="12.75" hidden="false" customHeight="false" outlineLevel="0" collapsed="false">
      <c r="D567" s="69"/>
    </row>
    <row r="568" customFormat="false" ht="12.75" hidden="false" customHeight="false" outlineLevel="0" collapsed="false">
      <c r="D568" s="69"/>
    </row>
    <row r="569" customFormat="false" ht="12.75" hidden="false" customHeight="false" outlineLevel="0" collapsed="false">
      <c r="D569" s="69"/>
    </row>
    <row r="570" customFormat="false" ht="12.75" hidden="false" customHeight="false" outlineLevel="0" collapsed="false">
      <c r="D570" s="69"/>
    </row>
    <row r="571" customFormat="false" ht="12.75" hidden="false" customHeight="false" outlineLevel="0" collapsed="false">
      <c r="D571" s="69"/>
    </row>
    <row r="572" customFormat="false" ht="12.75" hidden="false" customHeight="false" outlineLevel="0" collapsed="false">
      <c r="D572" s="69"/>
    </row>
    <row r="573" customFormat="false" ht="12.75" hidden="false" customHeight="false" outlineLevel="0" collapsed="false">
      <c r="D573" s="69"/>
    </row>
    <row r="574" customFormat="false" ht="12.75" hidden="false" customHeight="false" outlineLevel="0" collapsed="false">
      <c r="D574" s="69"/>
    </row>
    <row r="575" customFormat="false" ht="12.75" hidden="false" customHeight="false" outlineLevel="0" collapsed="false">
      <c r="D575" s="69"/>
    </row>
    <row r="576" customFormat="false" ht="12.75" hidden="false" customHeight="false" outlineLevel="0" collapsed="false">
      <c r="D576" s="69"/>
    </row>
    <row r="577" customFormat="false" ht="12.75" hidden="false" customHeight="false" outlineLevel="0" collapsed="false">
      <c r="D577" s="69"/>
    </row>
    <row r="578" customFormat="false" ht="12.75" hidden="false" customHeight="false" outlineLevel="0" collapsed="false">
      <c r="D578" s="69"/>
    </row>
    <row r="579" customFormat="false" ht="12.75" hidden="false" customHeight="false" outlineLevel="0" collapsed="false">
      <c r="D579" s="69"/>
    </row>
    <row r="580" customFormat="false" ht="12.75" hidden="false" customHeight="false" outlineLevel="0" collapsed="false">
      <c r="D580" s="69"/>
    </row>
    <row r="581" customFormat="false" ht="12.75" hidden="false" customHeight="false" outlineLevel="0" collapsed="false">
      <c r="D581" s="69"/>
    </row>
    <row r="582" customFormat="false" ht="12.75" hidden="false" customHeight="false" outlineLevel="0" collapsed="false">
      <c r="D582" s="69"/>
    </row>
    <row r="583" customFormat="false" ht="12.75" hidden="false" customHeight="false" outlineLevel="0" collapsed="false">
      <c r="D583" s="69"/>
    </row>
    <row r="584" customFormat="false" ht="12.75" hidden="false" customHeight="false" outlineLevel="0" collapsed="false">
      <c r="D584" s="69"/>
    </row>
    <row r="585" customFormat="false" ht="12.75" hidden="false" customHeight="false" outlineLevel="0" collapsed="false">
      <c r="D585" s="69"/>
    </row>
    <row r="586" customFormat="false" ht="12.75" hidden="false" customHeight="false" outlineLevel="0" collapsed="false">
      <c r="D586" s="69"/>
    </row>
    <row r="587" customFormat="false" ht="12.75" hidden="false" customHeight="false" outlineLevel="0" collapsed="false">
      <c r="D587" s="69"/>
    </row>
    <row r="588" customFormat="false" ht="12.75" hidden="false" customHeight="false" outlineLevel="0" collapsed="false">
      <c r="D588" s="69"/>
    </row>
    <row r="589" customFormat="false" ht="12.75" hidden="false" customHeight="false" outlineLevel="0" collapsed="false">
      <c r="D589" s="69"/>
    </row>
    <row r="590" customFormat="false" ht="12.75" hidden="false" customHeight="false" outlineLevel="0" collapsed="false">
      <c r="D590" s="69"/>
    </row>
    <row r="591" customFormat="false" ht="12.75" hidden="false" customHeight="false" outlineLevel="0" collapsed="false">
      <c r="D591" s="69"/>
    </row>
    <row r="592" customFormat="false" ht="12.75" hidden="false" customHeight="false" outlineLevel="0" collapsed="false">
      <c r="D592" s="69"/>
    </row>
    <row r="593" customFormat="false" ht="12.75" hidden="false" customHeight="false" outlineLevel="0" collapsed="false">
      <c r="D593" s="69"/>
    </row>
    <row r="594" customFormat="false" ht="12.75" hidden="false" customHeight="false" outlineLevel="0" collapsed="false">
      <c r="D594" s="69"/>
    </row>
    <row r="595" customFormat="false" ht="12.75" hidden="false" customHeight="false" outlineLevel="0" collapsed="false">
      <c r="D595" s="69"/>
    </row>
    <row r="596" customFormat="false" ht="12.75" hidden="false" customHeight="false" outlineLevel="0" collapsed="false">
      <c r="D596" s="69"/>
    </row>
    <row r="597" customFormat="false" ht="12.75" hidden="false" customHeight="false" outlineLevel="0" collapsed="false">
      <c r="D597" s="69"/>
    </row>
    <row r="598" customFormat="false" ht="12.75" hidden="false" customHeight="false" outlineLevel="0" collapsed="false">
      <c r="D598" s="69"/>
    </row>
    <row r="599" customFormat="false" ht="12.75" hidden="false" customHeight="false" outlineLevel="0" collapsed="false">
      <c r="D599" s="69"/>
    </row>
    <row r="600" customFormat="false" ht="12.75" hidden="false" customHeight="false" outlineLevel="0" collapsed="false">
      <c r="D600" s="69"/>
    </row>
    <row r="601" customFormat="false" ht="12.75" hidden="false" customHeight="false" outlineLevel="0" collapsed="false">
      <c r="D601" s="69"/>
    </row>
    <row r="602" customFormat="false" ht="12.75" hidden="false" customHeight="false" outlineLevel="0" collapsed="false">
      <c r="D602" s="69"/>
    </row>
    <row r="603" customFormat="false" ht="12.75" hidden="false" customHeight="false" outlineLevel="0" collapsed="false">
      <c r="D603" s="69"/>
    </row>
    <row r="604" customFormat="false" ht="12.75" hidden="false" customHeight="false" outlineLevel="0" collapsed="false">
      <c r="D604" s="69"/>
    </row>
    <row r="605" customFormat="false" ht="12.75" hidden="false" customHeight="false" outlineLevel="0" collapsed="false">
      <c r="D605" s="69"/>
    </row>
    <row r="606" customFormat="false" ht="12.75" hidden="false" customHeight="false" outlineLevel="0" collapsed="false">
      <c r="D606" s="69"/>
    </row>
    <row r="607" customFormat="false" ht="12.75" hidden="false" customHeight="false" outlineLevel="0" collapsed="false">
      <c r="D607" s="69"/>
    </row>
    <row r="608" customFormat="false" ht="12.75" hidden="false" customHeight="false" outlineLevel="0" collapsed="false">
      <c r="D608" s="69"/>
    </row>
    <row r="609" customFormat="false" ht="12.75" hidden="false" customHeight="false" outlineLevel="0" collapsed="false">
      <c r="D609" s="69"/>
    </row>
    <row r="610" customFormat="false" ht="12.75" hidden="false" customHeight="false" outlineLevel="0" collapsed="false">
      <c r="D610" s="69"/>
    </row>
    <row r="611" customFormat="false" ht="12.75" hidden="false" customHeight="false" outlineLevel="0" collapsed="false">
      <c r="D611" s="69"/>
    </row>
    <row r="612" customFormat="false" ht="12.75" hidden="false" customHeight="false" outlineLevel="0" collapsed="false">
      <c r="D612" s="69"/>
    </row>
    <row r="613" customFormat="false" ht="12.75" hidden="false" customHeight="false" outlineLevel="0" collapsed="false">
      <c r="D613" s="69"/>
    </row>
    <row r="614" customFormat="false" ht="12.75" hidden="false" customHeight="false" outlineLevel="0" collapsed="false">
      <c r="D614" s="69"/>
    </row>
    <row r="615" customFormat="false" ht="12.75" hidden="false" customHeight="false" outlineLevel="0" collapsed="false">
      <c r="D615" s="69"/>
    </row>
    <row r="616" customFormat="false" ht="12.75" hidden="false" customHeight="false" outlineLevel="0" collapsed="false">
      <c r="D616" s="69"/>
    </row>
    <row r="617" customFormat="false" ht="12.75" hidden="false" customHeight="false" outlineLevel="0" collapsed="false">
      <c r="D617" s="69"/>
    </row>
    <row r="618" customFormat="false" ht="12.75" hidden="false" customHeight="false" outlineLevel="0" collapsed="false">
      <c r="D618" s="69"/>
    </row>
    <row r="619" customFormat="false" ht="12.75" hidden="false" customHeight="false" outlineLevel="0" collapsed="false">
      <c r="D619" s="69"/>
    </row>
    <row r="620" customFormat="false" ht="12.75" hidden="false" customHeight="false" outlineLevel="0" collapsed="false">
      <c r="D620" s="69"/>
    </row>
    <row r="621" customFormat="false" ht="12.75" hidden="false" customHeight="false" outlineLevel="0" collapsed="false">
      <c r="D621" s="69"/>
    </row>
    <row r="622" customFormat="false" ht="12.75" hidden="false" customHeight="false" outlineLevel="0" collapsed="false">
      <c r="D622" s="69"/>
    </row>
    <row r="623" customFormat="false" ht="12.75" hidden="false" customHeight="false" outlineLevel="0" collapsed="false">
      <c r="D623" s="69"/>
    </row>
    <row r="624" customFormat="false" ht="12.75" hidden="false" customHeight="false" outlineLevel="0" collapsed="false">
      <c r="D624" s="69"/>
    </row>
    <row r="625" customFormat="false" ht="12.75" hidden="false" customHeight="false" outlineLevel="0" collapsed="false">
      <c r="D625" s="69"/>
    </row>
    <row r="626" customFormat="false" ht="12.75" hidden="false" customHeight="false" outlineLevel="0" collapsed="false">
      <c r="D626" s="69"/>
    </row>
    <row r="627" customFormat="false" ht="12.75" hidden="false" customHeight="false" outlineLevel="0" collapsed="false">
      <c r="D627" s="69"/>
    </row>
    <row r="628" customFormat="false" ht="12.75" hidden="false" customHeight="false" outlineLevel="0" collapsed="false">
      <c r="D628" s="69"/>
    </row>
    <row r="629" customFormat="false" ht="12.75" hidden="false" customHeight="false" outlineLevel="0" collapsed="false">
      <c r="D629" s="69"/>
    </row>
    <row r="630" customFormat="false" ht="12.75" hidden="false" customHeight="false" outlineLevel="0" collapsed="false">
      <c r="D630" s="69"/>
    </row>
    <row r="631" customFormat="false" ht="12.75" hidden="false" customHeight="false" outlineLevel="0" collapsed="false">
      <c r="D631" s="69"/>
    </row>
    <row r="632" customFormat="false" ht="12.75" hidden="false" customHeight="false" outlineLevel="0" collapsed="false">
      <c r="D632" s="69"/>
    </row>
    <row r="633" customFormat="false" ht="12.75" hidden="false" customHeight="false" outlineLevel="0" collapsed="false">
      <c r="D633" s="69"/>
    </row>
    <row r="634" customFormat="false" ht="12.75" hidden="false" customHeight="false" outlineLevel="0" collapsed="false">
      <c r="D634" s="69"/>
    </row>
    <row r="635" customFormat="false" ht="12.75" hidden="false" customHeight="false" outlineLevel="0" collapsed="false">
      <c r="D635" s="69"/>
    </row>
    <row r="636" customFormat="false" ht="12.75" hidden="false" customHeight="false" outlineLevel="0" collapsed="false">
      <c r="D636" s="69"/>
    </row>
    <row r="637" customFormat="false" ht="12.75" hidden="false" customHeight="false" outlineLevel="0" collapsed="false">
      <c r="D637" s="69"/>
    </row>
    <row r="638" customFormat="false" ht="12.75" hidden="false" customHeight="false" outlineLevel="0" collapsed="false">
      <c r="D638" s="69"/>
    </row>
    <row r="639" customFormat="false" ht="12.75" hidden="false" customHeight="false" outlineLevel="0" collapsed="false">
      <c r="D639" s="69"/>
    </row>
    <row r="640" customFormat="false" ht="12.75" hidden="false" customHeight="false" outlineLevel="0" collapsed="false">
      <c r="D640" s="69"/>
    </row>
    <row r="641" customFormat="false" ht="12.75" hidden="false" customHeight="false" outlineLevel="0" collapsed="false">
      <c r="D641" s="69"/>
    </row>
    <row r="642" customFormat="false" ht="12.75" hidden="false" customHeight="false" outlineLevel="0" collapsed="false">
      <c r="D642" s="69"/>
    </row>
    <row r="643" customFormat="false" ht="12.75" hidden="false" customHeight="false" outlineLevel="0" collapsed="false">
      <c r="D643" s="69"/>
    </row>
    <row r="644" customFormat="false" ht="12.75" hidden="false" customHeight="false" outlineLevel="0" collapsed="false">
      <c r="D644" s="69"/>
    </row>
    <row r="645" customFormat="false" ht="12.75" hidden="false" customHeight="false" outlineLevel="0" collapsed="false">
      <c r="D645" s="69"/>
    </row>
    <row r="646" customFormat="false" ht="12.75" hidden="false" customHeight="false" outlineLevel="0" collapsed="false">
      <c r="D646" s="69"/>
    </row>
    <row r="647" customFormat="false" ht="12.75" hidden="false" customHeight="false" outlineLevel="0" collapsed="false">
      <c r="D647" s="69"/>
    </row>
    <row r="648" customFormat="false" ht="12.75" hidden="false" customHeight="false" outlineLevel="0" collapsed="false">
      <c r="D648" s="69"/>
    </row>
    <row r="649" customFormat="false" ht="12.75" hidden="false" customHeight="false" outlineLevel="0" collapsed="false">
      <c r="D649" s="69"/>
    </row>
    <row r="650" customFormat="false" ht="12.75" hidden="false" customHeight="false" outlineLevel="0" collapsed="false">
      <c r="D650" s="69"/>
    </row>
    <row r="651" customFormat="false" ht="12.75" hidden="false" customHeight="false" outlineLevel="0" collapsed="false">
      <c r="D651" s="69"/>
    </row>
    <row r="652" customFormat="false" ht="12.75" hidden="false" customHeight="false" outlineLevel="0" collapsed="false">
      <c r="D652" s="69"/>
    </row>
    <row r="653" customFormat="false" ht="12.75" hidden="false" customHeight="false" outlineLevel="0" collapsed="false">
      <c r="D653" s="69"/>
    </row>
    <row r="654" customFormat="false" ht="12.75" hidden="false" customHeight="false" outlineLevel="0" collapsed="false">
      <c r="D654" s="69"/>
    </row>
    <row r="655" customFormat="false" ht="12.75" hidden="false" customHeight="false" outlineLevel="0" collapsed="false">
      <c r="D655" s="69"/>
    </row>
    <row r="656" customFormat="false" ht="12.75" hidden="false" customHeight="false" outlineLevel="0" collapsed="false">
      <c r="D656" s="69"/>
    </row>
    <row r="657" customFormat="false" ht="12.75" hidden="false" customHeight="false" outlineLevel="0" collapsed="false">
      <c r="D657" s="69"/>
    </row>
    <row r="658" customFormat="false" ht="12.75" hidden="false" customHeight="false" outlineLevel="0" collapsed="false">
      <c r="D658" s="69"/>
    </row>
    <row r="659" customFormat="false" ht="12.75" hidden="false" customHeight="false" outlineLevel="0" collapsed="false">
      <c r="D659" s="69"/>
    </row>
    <row r="660" customFormat="false" ht="12.75" hidden="false" customHeight="false" outlineLevel="0" collapsed="false">
      <c r="D660" s="69"/>
    </row>
    <row r="661" customFormat="false" ht="12.75" hidden="false" customHeight="false" outlineLevel="0" collapsed="false">
      <c r="D661" s="69"/>
    </row>
    <row r="662" customFormat="false" ht="12.75" hidden="false" customHeight="false" outlineLevel="0" collapsed="false">
      <c r="D662" s="69"/>
    </row>
    <row r="663" customFormat="false" ht="12.75" hidden="false" customHeight="false" outlineLevel="0" collapsed="false">
      <c r="D663" s="69"/>
    </row>
    <row r="664" customFormat="false" ht="12.75" hidden="false" customHeight="false" outlineLevel="0" collapsed="false">
      <c r="D664" s="69"/>
    </row>
    <row r="665" customFormat="false" ht="12.75" hidden="false" customHeight="false" outlineLevel="0" collapsed="false">
      <c r="D665" s="69"/>
    </row>
    <row r="666" customFormat="false" ht="12.75" hidden="false" customHeight="false" outlineLevel="0" collapsed="false">
      <c r="D666" s="69"/>
    </row>
    <row r="667" customFormat="false" ht="12.75" hidden="false" customHeight="false" outlineLevel="0" collapsed="false">
      <c r="D667" s="69"/>
    </row>
    <row r="668" customFormat="false" ht="12.75" hidden="false" customHeight="false" outlineLevel="0" collapsed="false">
      <c r="D668" s="69"/>
    </row>
    <row r="669" customFormat="false" ht="12.75" hidden="false" customHeight="false" outlineLevel="0" collapsed="false">
      <c r="D669" s="69"/>
    </row>
    <row r="670" customFormat="false" ht="12.75" hidden="false" customHeight="false" outlineLevel="0" collapsed="false">
      <c r="D670" s="69"/>
    </row>
    <row r="671" customFormat="false" ht="12.75" hidden="false" customHeight="false" outlineLevel="0" collapsed="false">
      <c r="D671" s="69"/>
    </row>
    <row r="672" customFormat="false" ht="12.75" hidden="false" customHeight="false" outlineLevel="0" collapsed="false">
      <c r="D672" s="69"/>
    </row>
    <row r="673" customFormat="false" ht="12.75" hidden="false" customHeight="false" outlineLevel="0" collapsed="false">
      <c r="D673" s="69"/>
    </row>
    <row r="674" customFormat="false" ht="12.75" hidden="false" customHeight="false" outlineLevel="0" collapsed="false">
      <c r="D674" s="69"/>
    </row>
    <row r="675" customFormat="false" ht="12.75" hidden="false" customHeight="false" outlineLevel="0" collapsed="false">
      <c r="D675" s="69"/>
    </row>
    <row r="676" customFormat="false" ht="12.75" hidden="false" customHeight="false" outlineLevel="0" collapsed="false">
      <c r="D676" s="69"/>
    </row>
    <row r="677" customFormat="false" ht="12.75" hidden="false" customHeight="false" outlineLevel="0" collapsed="false">
      <c r="D677" s="69"/>
    </row>
    <row r="678" customFormat="false" ht="12.75" hidden="false" customHeight="false" outlineLevel="0" collapsed="false">
      <c r="D678" s="69"/>
    </row>
    <row r="679" customFormat="false" ht="12.75" hidden="false" customHeight="false" outlineLevel="0" collapsed="false">
      <c r="D679" s="69"/>
    </row>
    <row r="680" customFormat="false" ht="12.75" hidden="false" customHeight="false" outlineLevel="0" collapsed="false">
      <c r="D680" s="69"/>
    </row>
    <row r="681" customFormat="false" ht="12.75" hidden="false" customHeight="false" outlineLevel="0" collapsed="false">
      <c r="D681" s="69"/>
    </row>
    <row r="682" customFormat="false" ht="12.75" hidden="false" customHeight="false" outlineLevel="0" collapsed="false">
      <c r="D682" s="69"/>
    </row>
    <row r="683" customFormat="false" ht="12.75" hidden="false" customHeight="false" outlineLevel="0" collapsed="false">
      <c r="D683" s="69"/>
    </row>
    <row r="684" customFormat="false" ht="12.75" hidden="false" customHeight="false" outlineLevel="0" collapsed="false">
      <c r="D684" s="69"/>
    </row>
    <row r="685" customFormat="false" ht="12.75" hidden="false" customHeight="false" outlineLevel="0" collapsed="false">
      <c r="D685" s="69"/>
    </row>
    <row r="686" customFormat="false" ht="12.75" hidden="false" customHeight="false" outlineLevel="0" collapsed="false">
      <c r="D686" s="69"/>
    </row>
    <row r="687" customFormat="false" ht="12.75" hidden="false" customHeight="false" outlineLevel="0" collapsed="false">
      <c r="D687" s="69"/>
    </row>
    <row r="688" customFormat="false" ht="12.75" hidden="false" customHeight="false" outlineLevel="0" collapsed="false">
      <c r="D688" s="69"/>
    </row>
    <row r="689" customFormat="false" ht="12.75" hidden="false" customHeight="false" outlineLevel="0" collapsed="false">
      <c r="D689" s="69"/>
    </row>
    <row r="690" customFormat="false" ht="12.75" hidden="false" customHeight="false" outlineLevel="0" collapsed="false">
      <c r="D690" s="69"/>
    </row>
    <row r="691" customFormat="false" ht="12.75" hidden="false" customHeight="false" outlineLevel="0" collapsed="false">
      <c r="D691" s="69"/>
    </row>
    <row r="692" customFormat="false" ht="12.75" hidden="false" customHeight="false" outlineLevel="0" collapsed="false">
      <c r="D692" s="69"/>
    </row>
    <row r="693" customFormat="false" ht="12.75" hidden="false" customHeight="false" outlineLevel="0" collapsed="false">
      <c r="D693" s="69"/>
    </row>
    <row r="694" customFormat="false" ht="12.75" hidden="false" customHeight="false" outlineLevel="0" collapsed="false">
      <c r="D694" s="69"/>
    </row>
    <row r="695" customFormat="false" ht="12.75" hidden="false" customHeight="false" outlineLevel="0" collapsed="false">
      <c r="D695" s="69"/>
    </row>
    <row r="696" customFormat="false" ht="12.75" hidden="false" customHeight="false" outlineLevel="0" collapsed="false">
      <c r="D696" s="69"/>
    </row>
    <row r="697" customFormat="false" ht="12.75" hidden="false" customHeight="false" outlineLevel="0" collapsed="false">
      <c r="D697" s="69"/>
    </row>
    <row r="698" customFormat="false" ht="12.75" hidden="false" customHeight="false" outlineLevel="0" collapsed="false">
      <c r="D698" s="69"/>
    </row>
    <row r="699" customFormat="false" ht="12.75" hidden="false" customHeight="false" outlineLevel="0" collapsed="false">
      <c r="D699" s="69"/>
    </row>
    <row r="700" customFormat="false" ht="12.75" hidden="false" customHeight="false" outlineLevel="0" collapsed="false">
      <c r="D700" s="69"/>
    </row>
    <row r="701" customFormat="false" ht="12.75" hidden="false" customHeight="false" outlineLevel="0" collapsed="false">
      <c r="D701" s="69"/>
    </row>
    <row r="702" customFormat="false" ht="12.75" hidden="false" customHeight="false" outlineLevel="0" collapsed="false">
      <c r="D702" s="69"/>
    </row>
    <row r="703" customFormat="false" ht="12.75" hidden="false" customHeight="false" outlineLevel="0" collapsed="false">
      <c r="D703" s="69"/>
    </row>
    <row r="704" customFormat="false" ht="12.75" hidden="false" customHeight="false" outlineLevel="0" collapsed="false">
      <c r="D704" s="69"/>
    </row>
    <row r="705" customFormat="false" ht="12.75" hidden="false" customHeight="false" outlineLevel="0" collapsed="false">
      <c r="D705" s="69"/>
    </row>
    <row r="706" customFormat="false" ht="12.75" hidden="false" customHeight="false" outlineLevel="0" collapsed="false">
      <c r="D706" s="69"/>
    </row>
    <row r="707" customFormat="false" ht="12.75" hidden="false" customHeight="false" outlineLevel="0" collapsed="false">
      <c r="D707" s="69"/>
    </row>
    <row r="708" customFormat="false" ht="12.75" hidden="false" customHeight="false" outlineLevel="0" collapsed="false">
      <c r="D708" s="69"/>
    </row>
    <row r="709" customFormat="false" ht="12.75" hidden="false" customHeight="false" outlineLevel="0" collapsed="false">
      <c r="D709" s="69"/>
    </row>
    <row r="710" customFormat="false" ht="12.75" hidden="false" customHeight="false" outlineLevel="0" collapsed="false">
      <c r="D710" s="69"/>
    </row>
    <row r="711" customFormat="false" ht="12.75" hidden="false" customHeight="false" outlineLevel="0" collapsed="false">
      <c r="D711" s="69"/>
    </row>
    <row r="712" customFormat="false" ht="12.75" hidden="false" customHeight="false" outlineLevel="0" collapsed="false">
      <c r="D712" s="69"/>
    </row>
    <row r="713" customFormat="false" ht="12.75" hidden="false" customHeight="false" outlineLevel="0" collapsed="false">
      <c r="D713" s="69"/>
    </row>
    <row r="714" customFormat="false" ht="12.75" hidden="false" customHeight="false" outlineLevel="0" collapsed="false">
      <c r="D714" s="69"/>
    </row>
    <row r="715" customFormat="false" ht="12.75" hidden="false" customHeight="false" outlineLevel="0" collapsed="false">
      <c r="D715" s="69"/>
    </row>
    <row r="716" customFormat="false" ht="12.75" hidden="false" customHeight="false" outlineLevel="0" collapsed="false">
      <c r="D716" s="69"/>
    </row>
    <row r="717" customFormat="false" ht="12.75" hidden="false" customHeight="false" outlineLevel="0" collapsed="false">
      <c r="D717" s="69"/>
    </row>
    <row r="718" customFormat="false" ht="12.75" hidden="false" customHeight="false" outlineLevel="0" collapsed="false">
      <c r="D718" s="69"/>
    </row>
    <row r="719" customFormat="false" ht="12.75" hidden="false" customHeight="false" outlineLevel="0" collapsed="false">
      <c r="D719" s="69"/>
    </row>
    <row r="720" customFormat="false" ht="12.75" hidden="false" customHeight="false" outlineLevel="0" collapsed="false">
      <c r="D720" s="69"/>
    </row>
    <row r="721" customFormat="false" ht="12.75" hidden="false" customHeight="false" outlineLevel="0" collapsed="false">
      <c r="D721" s="69"/>
    </row>
    <row r="722" customFormat="false" ht="12.75" hidden="false" customHeight="false" outlineLevel="0" collapsed="false">
      <c r="D722" s="69"/>
    </row>
    <row r="723" customFormat="false" ht="12.75" hidden="false" customHeight="false" outlineLevel="0" collapsed="false">
      <c r="D723" s="69"/>
    </row>
    <row r="724" customFormat="false" ht="12.75" hidden="false" customHeight="false" outlineLevel="0" collapsed="false">
      <c r="D724" s="69"/>
    </row>
    <row r="725" customFormat="false" ht="12.75" hidden="false" customHeight="false" outlineLevel="0" collapsed="false">
      <c r="D725" s="69"/>
    </row>
    <row r="726" customFormat="false" ht="12.75" hidden="false" customHeight="false" outlineLevel="0" collapsed="false">
      <c r="D726" s="69"/>
    </row>
    <row r="727" customFormat="false" ht="12.75" hidden="false" customHeight="false" outlineLevel="0" collapsed="false">
      <c r="D727" s="69"/>
    </row>
    <row r="728" customFormat="false" ht="12.75" hidden="false" customHeight="false" outlineLevel="0" collapsed="false">
      <c r="D728" s="69"/>
    </row>
    <row r="729" customFormat="false" ht="12.75" hidden="false" customHeight="false" outlineLevel="0" collapsed="false">
      <c r="D729" s="69"/>
    </row>
    <row r="730" customFormat="false" ht="12.75" hidden="false" customHeight="false" outlineLevel="0" collapsed="false">
      <c r="D730" s="69"/>
    </row>
    <row r="731" customFormat="false" ht="12.75" hidden="false" customHeight="false" outlineLevel="0" collapsed="false">
      <c r="D731" s="69"/>
    </row>
    <row r="732" customFormat="false" ht="12.75" hidden="false" customHeight="false" outlineLevel="0" collapsed="false">
      <c r="D732" s="69"/>
    </row>
    <row r="733" customFormat="false" ht="12.75" hidden="false" customHeight="false" outlineLevel="0" collapsed="false">
      <c r="D733" s="69"/>
    </row>
    <row r="734" customFormat="false" ht="12.75" hidden="false" customHeight="false" outlineLevel="0" collapsed="false">
      <c r="D734" s="69"/>
    </row>
    <row r="735" customFormat="false" ht="12.75" hidden="false" customHeight="false" outlineLevel="0" collapsed="false">
      <c r="D735" s="69"/>
    </row>
    <row r="736" customFormat="false" ht="12.75" hidden="false" customHeight="false" outlineLevel="0" collapsed="false">
      <c r="D736" s="69"/>
    </row>
    <row r="737" customFormat="false" ht="12.75" hidden="false" customHeight="false" outlineLevel="0" collapsed="false">
      <c r="D737" s="69"/>
    </row>
    <row r="738" customFormat="false" ht="12.75" hidden="false" customHeight="false" outlineLevel="0" collapsed="false">
      <c r="D738" s="69"/>
    </row>
    <row r="739" customFormat="false" ht="12.75" hidden="false" customHeight="false" outlineLevel="0" collapsed="false">
      <c r="D739" s="69"/>
    </row>
    <row r="740" customFormat="false" ht="12.75" hidden="false" customHeight="false" outlineLevel="0" collapsed="false">
      <c r="D740" s="69"/>
    </row>
    <row r="741" customFormat="false" ht="12.75" hidden="false" customHeight="false" outlineLevel="0" collapsed="false">
      <c r="D741" s="69"/>
    </row>
    <row r="742" customFormat="false" ht="12.75" hidden="false" customHeight="false" outlineLevel="0" collapsed="false">
      <c r="D742" s="69"/>
    </row>
    <row r="743" customFormat="false" ht="12.75" hidden="false" customHeight="false" outlineLevel="0" collapsed="false">
      <c r="D743" s="69"/>
    </row>
    <row r="744" customFormat="false" ht="12.75" hidden="false" customHeight="false" outlineLevel="0" collapsed="false">
      <c r="D744" s="69"/>
    </row>
    <row r="745" customFormat="false" ht="12.75" hidden="false" customHeight="false" outlineLevel="0" collapsed="false">
      <c r="D745" s="69"/>
    </row>
    <row r="746" customFormat="false" ht="12.75" hidden="false" customHeight="false" outlineLevel="0" collapsed="false">
      <c r="D746" s="69"/>
    </row>
    <row r="747" customFormat="false" ht="12.75" hidden="false" customHeight="false" outlineLevel="0" collapsed="false">
      <c r="D747" s="69"/>
    </row>
    <row r="748" customFormat="false" ht="12.75" hidden="false" customHeight="false" outlineLevel="0" collapsed="false">
      <c r="D748" s="69"/>
    </row>
    <row r="749" customFormat="false" ht="12.75" hidden="false" customHeight="false" outlineLevel="0" collapsed="false">
      <c r="D749" s="69"/>
    </row>
    <row r="750" customFormat="false" ht="12.75" hidden="false" customHeight="false" outlineLevel="0" collapsed="false">
      <c r="D750" s="69"/>
    </row>
    <row r="751" customFormat="false" ht="12.75" hidden="false" customHeight="false" outlineLevel="0" collapsed="false">
      <c r="D751" s="69"/>
    </row>
    <row r="752" customFormat="false" ht="12.75" hidden="false" customHeight="false" outlineLevel="0" collapsed="false">
      <c r="D752" s="69"/>
    </row>
    <row r="753" customFormat="false" ht="12.75" hidden="false" customHeight="false" outlineLevel="0" collapsed="false">
      <c r="D753" s="69"/>
    </row>
    <row r="754" customFormat="false" ht="12.75" hidden="false" customHeight="false" outlineLevel="0" collapsed="false">
      <c r="D754" s="69"/>
    </row>
    <row r="755" customFormat="false" ht="12.75" hidden="false" customHeight="false" outlineLevel="0" collapsed="false">
      <c r="D755" s="69"/>
    </row>
    <row r="756" customFormat="false" ht="12.75" hidden="false" customHeight="false" outlineLevel="0" collapsed="false">
      <c r="D756" s="69"/>
    </row>
    <row r="757" customFormat="false" ht="12.75" hidden="false" customHeight="false" outlineLevel="0" collapsed="false">
      <c r="D757" s="69"/>
    </row>
    <row r="758" customFormat="false" ht="12.75" hidden="false" customHeight="false" outlineLevel="0" collapsed="false">
      <c r="D758" s="69"/>
    </row>
    <row r="759" customFormat="false" ht="12.75" hidden="false" customHeight="false" outlineLevel="0" collapsed="false">
      <c r="D759" s="69"/>
    </row>
    <row r="760" customFormat="false" ht="12.75" hidden="false" customHeight="false" outlineLevel="0" collapsed="false">
      <c r="D760" s="69"/>
    </row>
    <row r="761" customFormat="false" ht="12.75" hidden="false" customHeight="false" outlineLevel="0" collapsed="false">
      <c r="D761" s="69"/>
    </row>
    <row r="762" customFormat="false" ht="12.75" hidden="false" customHeight="false" outlineLevel="0" collapsed="false">
      <c r="D762" s="69"/>
    </row>
    <row r="763" customFormat="false" ht="12.75" hidden="false" customHeight="false" outlineLevel="0" collapsed="false">
      <c r="D763" s="69"/>
    </row>
    <row r="764" customFormat="false" ht="12.75" hidden="false" customHeight="false" outlineLevel="0" collapsed="false">
      <c r="D764" s="69"/>
    </row>
    <row r="765" customFormat="false" ht="12.75" hidden="false" customHeight="false" outlineLevel="0" collapsed="false">
      <c r="D765" s="69"/>
    </row>
    <row r="766" customFormat="false" ht="12.75" hidden="false" customHeight="false" outlineLevel="0" collapsed="false">
      <c r="D766" s="69"/>
    </row>
    <row r="767" customFormat="false" ht="12.75" hidden="false" customHeight="false" outlineLevel="0" collapsed="false">
      <c r="D767" s="69"/>
    </row>
    <row r="768" customFormat="false" ht="12.75" hidden="false" customHeight="false" outlineLevel="0" collapsed="false">
      <c r="D768" s="69"/>
    </row>
    <row r="769" customFormat="false" ht="12.75" hidden="false" customHeight="false" outlineLevel="0" collapsed="false">
      <c r="D769" s="69"/>
    </row>
    <row r="770" customFormat="false" ht="12.75" hidden="false" customHeight="false" outlineLevel="0" collapsed="false">
      <c r="D770" s="69"/>
    </row>
    <row r="771" customFormat="false" ht="12.75" hidden="false" customHeight="false" outlineLevel="0" collapsed="false">
      <c r="D771" s="69"/>
    </row>
    <row r="772" customFormat="false" ht="12.75" hidden="false" customHeight="false" outlineLevel="0" collapsed="false">
      <c r="D772" s="69"/>
    </row>
    <row r="773" customFormat="false" ht="12.75" hidden="false" customHeight="false" outlineLevel="0" collapsed="false">
      <c r="D773" s="69"/>
    </row>
    <row r="774" customFormat="false" ht="12.75" hidden="false" customHeight="false" outlineLevel="0" collapsed="false">
      <c r="D774" s="69"/>
    </row>
    <row r="775" customFormat="false" ht="12.75" hidden="false" customHeight="false" outlineLevel="0" collapsed="false">
      <c r="D775" s="69"/>
    </row>
    <row r="776" customFormat="false" ht="12.75" hidden="false" customHeight="false" outlineLevel="0" collapsed="false">
      <c r="D776" s="69"/>
    </row>
    <row r="777" customFormat="false" ht="12.75" hidden="false" customHeight="false" outlineLevel="0" collapsed="false">
      <c r="D777" s="69"/>
    </row>
    <row r="778" customFormat="false" ht="12.75" hidden="false" customHeight="false" outlineLevel="0" collapsed="false">
      <c r="D778" s="69"/>
    </row>
    <row r="779" customFormat="false" ht="12.75" hidden="false" customHeight="false" outlineLevel="0" collapsed="false">
      <c r="D779" s="69"/>
    </row>
    <row r="780" customFormat="false" ht="12.75" hidden="false" customHeight="false" outlineLevel="0" collapsed="false">
      <c r="D780" s="69"/>
    </row>
    <row r="781" customFormat="false" ht="12.75" hidden="false" customHeight="false" outlineLevel="0" collapsed="false">
      <c r="D781" s="69"/>
    </row>
    <row r="782" customFormat="false" ht="12.75" hidden="false" customHeight="false" outlineLevel="0" collapsed="false">
      <c r="D782" s="69"/>
    </row>
    <row r="783" customFormat="false" ht="12.75" hidden="false" customHeight="false" outlineLevel="0" collapsed="false">
      <c r="D783" s="69"/>
    </row>
    <row r="784" customFormat="false" ht="12.75" hidden="false" customHeight="false" outlineLevel="0" collapsed="false">
      <c r="D784" s="69"/>
    </row>
    <row r="785" customFormat="false" ht="12.75" hidden="false" customHeight="false" outlineLevel="0" collapsed="false">
      <c r="D785" s="69"/>
    </row>
    <row r="786" customFormat="false" ht="12.75" hidden="false" customHeight="false" outlineLevel="0" collapsed="false">
      <c r="D786" s="69"/>
    </row>
    <row r="787" customFormat="false" ht="12.75" hidden="false" customHeight="false" outlineLevel="0" collapsed="false">
      <c r="D787" s="69"/>
    </row>
    <row r="788" customFormat="false" ht="12.75" hidden="false" customHeight="false" outlineLevel="0" collapsed="false">
      <c r="D788" s="69"/>
    </row>
    <row r="789" customFormat="false" ht="12.75" hidden="false" customHeight="false" outlineLevel="0" collapsed="false">
      <c r="D789" s="69"/>
    </row>
    <row r="790" customFormat="false" ht="12.75" hidden="false" customHeight="false" outlineLevel="0" collapsed="false">
      <c r="D790" s="69"/>
    </row>
    <row r="791" customFormat="false" ht="12.75" hidden="false" customHeight="false" outlineLevel="0" collapsed="false">
      <c r="D791" s="69"/>
    </row>
    <row r="792" customFormat="false" ht="12.75" hidden="false" customHeight="false" outlineLevel="0" collapsed="false">
      <c r="D792" s="69"/>
    </row>
    <row r="793" customFormat="false" ht="12.75" hidden="false" customHeight="false" outlineLevel="0" collapsed="false">
      <c r="D793" s="69"/>
    </row>
    <row r="794" customFormat="false" ht="12.75" hidden="false" customHeight="false" outlineLevel="0" collapsed="false">
      <c r="D794" s="69"/>
    </row>
    <row r="795" customFormat="false" ht="12.75" hidden="false" customHeight="false" outlineLevel="0" collapsed="false">
      <c r="D795" s="69"/>
    </row>
    <row r="796" customFormat="false" ht="12.75" hidden="false" customHeight="false" outlineLevel="0" collapsed="false">
      <c r="D796" s="69"/>
    </row>
    <row r="797" customFormat="false" ht="12.75" hidden="false" customHeight="false" outlineLevel="0" collapsed="false">
      <c r="D797" s="69"/>
    </row>
    <row r="798" customFormat="false" ht="12.75" hidden="false" customHeight="false" outlineLevel="0" collapsed="false">
      <c r="D798" s="69"/>
    </row>
    <row r="799" customFormat="false" ht="12.75" hidden="false" customHeight="false" outlineLevel="0" collapsed="false">
      <c r="D799" s="69"/>
    </row>
    <row r="800" customFormat="false" ht="12.75" hidden="false" customHeight="false" outlineLevel="0" collapsed="false">
      <c r="D800" s="69"/>
    </row>
    <row r="801" customFormat="false" ht="12.75" hidden="false" customHeight="false" outlineLevel="0" collapsed="false">
      <c r="D801" s="69"/>
    </row>
    <row r="802" customFormat="false" ht="12.75" hidden="false" customHeight="false" outlineLevel="0" collapsed="false">
      <c r="D802" s="69"/>
    </row>
    <row r="803" customFormat="false" ht="12.75" hidden="false" customHeight="false" outlineLevel="0" collapsed="false">
      <c r="D803" s="69"/>
    </row>
    <row r="804" customFormat="false" ht="12.75" hidden="false" customHeight="false" outlineLevel="0" collapsed="false">
      <c r="D804" s="69"/>
    </row>
    <row r="805" customFormat="false" ht="12.75" hidden="false" customHeight="false" outlineLevel="0" collapsed="false">
      <c r="D805" s="69"/>
    </row>
    <row r="806" customFormat="false" ht="12.75" hidden="false" customHeight="false" outlineLevel="0" collapsed="false">
      <c r="D806" s="69"/>
    </row>
    <row r="807" customFormat="false" ht="12.75" hidden="false" customHeight="false" outlineLevel="0" collapsed="false">
      <c r="D807" s="69"/>
    </row>
    <row r="808" customFormat="false" ht="12.75" hidden="false" customHeight="false" outlineLevel="0" collapsed="false">
      <c r="D808" s="69"/>
    </row>
    <row r="809" customFormat="false" ht="12.75" hidden="false" customHeight="false" outlineLevel="0" collapsed="false">
      <c r="D809" s="69"/>
    </row>
    <row r="810" customFormat="false" ht="12.75" hidden="false" customHeight="false" outlineLevel="0" collapsed="false">
      <c r="D810" s="69"/>
    </row>
    <row r="811" customFormat="false" ht="12.75" hidden="false" customHeight="false" outlineLevel="0" collapsed="false">
      <c r="D811" s="69"/>
    </row>
    <row r="812" customFormat="false" ht="12.75" hidden="false" customHeight="false" outlineLevel="0" collapsed="false">
      <c r="D812" s="69"/>
    </row>
    <row r="813" customFormat="false" ht="12.75" hidden="false" customHeight="false" outlineLevel="0" collapsed="false">
      <c r="D813" s="69"/>
    </row>
    <row r="814" customFormat="false" ht="12.75" hidden="false" customHeight="false" outlineLevel="0" collapsed="false">
      <c r="D814" s="69"/>
    </row>
    <row r="815" customFormat="false" ht="12.75" hidden="false" customHeight="false" outlineLevel="0" collapsed="false">
      <c r="D815" s="69"/>
    </row>
    <row r="816" customFormat="false" ht="12.75" hidden="false" customHeight="false" outlineLevel="0" collapsed="false">
      <c r="D816" s="69"/>
    </row>
    <row r="817" customFormat="false" ht="12.75" hidden="false" customHeight="false" outlineLevel="0" collapsed="false">
      <c r="D817" s="69"/>
    </row>
    <row r="818" customFormat="false" ht="12.75" hidden="false" customHeight="false" outlineLevel="0" collapsed="false">
      <c r="D818" s="69"/>
    </row>
    <row r="819" customFormat="false" ht="12.75" hidden="false" customHeight="false" outlineLevel="0" collapsed="false">
      <c r="D819" s="69"/>
    </row>
    <row r="820" customFormat="false" ht="12.75" hidden="false" customHeight="false" outlineLevel="0" collapsed="false">
      <c r="D820" s="69"/>
    </row>
    <row r="821" customFormat="false" ht="12.75" hidden="false" customHeight="false" outlineLevel="0" collapsed="false">
      <c r="D821" s="69"/>
    </row>
    <row r="822" customFormat="false" ht="12.75" hidden="false" customHeight="false" outlineLevel="0" collapsed="false">
      <c r="D822" s="69"/>
    </row>
    <row r="823" customFormat="false" ht="12.75" hidden="false" customHeight="false" outlineLevel="0" collapsed="false">
      <c r="D823" s="69"/>
    </row>
    <row r="824" customFormat="false" ht="12.75" hidden="false" customHeight="false" outlineLevel="0" collapsed="false">
      <c r="D824" s="69"/>
    </row>
    <row r="825" customFormat="false" ht="12.75" hidden="false" customHeight="false" outlineLevel="0" collapsed="false">
      <c r="D825" s="69"/>
    </row>
    <row r="826" customFormat="false" ht="12.75" hidden="false" customHeight="false" outlineLevel="0" collapsed="false">
      <c r="D826" s="69"/>
    </row>
    <row r="827" customFormat="false" ht="12.75" hidden="false" customHeight="false" outlineLevel="0" collapsed="false">
      <c r="D827" s="69"/>
    </row>
    <row r="828" customFormat="false" ht="12.75" hidden="false" customHeight="false" outlineLevel="0" collapsed="false">
      <c r="D828" s="69"/>
    </row>
    <row r="829" customFormat="false" ht="12.75" hidden="false" customHeight="false" outlineLevel="0" collapsed="false">
      <c r="D829" s="69"/>
    </row>
    <row r="830" customFormat="false" ht="12.75" hidden="false" customHeight="false" outlineLevel="0" collapsed="false">
      <c r="D830" s="69"/>
    </row>
    <row r="831" customFormat="false" ht="12.75" hidden="false" customHeight="false" outlineLevel="0" collapsed="false">
      <c r="D831" s="69"/>
    </row>
    <row r="832" customFormat="false" ht="12.75" hidden="false" customHeight="false" outlineLevel="0" collapsed="false">
      <c r="D832" s="69"/>
    </row>
    <row r="833" customFormat="false" ht="12.75" hidden="false" customHeight="false" outlineLevel="0" collapsed="false">
      <c r="D833" s="69"/>
    </row>
    <row r="834" customFormat="false" ht="12.75" hidden="false" customHeight="false" outlineLevel="0" collapsed="false">
      <c r="D834" s="69"/>
    </row>
    <row r="835" customFormat="false" ht="12.75" hidden="false" customHeight="false" outlineLevel="0" collapsed="false">
      <c r="D835" s="69"/>
    </row>
    <row r="836" customFormat="false" ht="12.75" hidden="false" customHeight="false" outlineLevel="0" collapsed="false">
      <c r="D836" s="69"/>
    </row>
    <row r="837" customFormat="false" ht="12.75" hidden="false" customHeight="false" outlineLevel="0" collapsed="false">
      <c r="D837" s="69"/>
    </row>
    <row r="838" customFormat="false" ht="12.75" hidden="false" customHeight="false" outlineLevel="0" collapsed="false">
      <c r="D838" s="69"/>
    </row>
    <row r="839" customFormat="false" ht="12.75" hidden="false" customHeight="false" outlineLevel="0" collapsed="false">
      <c r="D839" s="69"/>
    </row>
    <row r="840" customFormat="false" ht="12.75" hidden="false" customHeight="false" outlineLevel="0" collapsed="false">
      <c r="D840" s="69"/>
    </row>
    <row r="841" customFormat="false" ht="12.75" hidden="false" customHeight="false" outlineLevel="0" collapsed="false">
      <c r="D841" s="69"/>
    </row>
    <row r="842" customFormat="false" ht="12.75" hidden="false" customHeight="false" outlineLevel="0" collapsed="false">
      <c r="D842" s="69"/>
    </row>
    <row r="843" customFormat="false" ht="12.75" hidden="false" customHeight="false" outlineLevel="0" collapsed="false">
      <c r="D843" s="69"/>
    </row>
    <row r="844" customFormat="false" ht="12.75" hidden="false" customHeight="false" outlineLevel="0" collapsed="false">
      <c r="D844" s="69"/>
    </row>
    <row r="845" customFormat="false" ht="12.75" hidden="false" customHeight="false" outlineLevel="0" collapsed="false">
      <c r="D845" s="69"/>
    </row>
    <row r="846" customFormat="false" ht="12.75" hidden="false" customHeight="false" outlineLevel="0" collapsed="false">
      <c r="D846" s="69"/>
    </row>
    <row r="847" customFormat="false" ht="12.75" hidden="false" customHeight="false" outlineLevel="0" collapsed="false">
      <c r="D847" s="69"/>
    </row>
    <row r="848" customFormat="false" ht="12.75" hidden="false" customHeight="false" outlineLevel="0" collapsed="false">
      <c r="D848" s="69"/>
    </row>
    <row r="849" customFormat="false" ht="12.75" hidden="false" customHeight="false" outlineLevel="0" collapsed="false">
      <c r="D849" s="69"/>
    </row>
    <row r="850" customFormat="false" ht="12.75" hidden="false" customHeight="false" outlineLevel="0" collapsed="false">
      <c r="D850" s="69"/>
    </row>
    <row r="851" customFormat="false" ht="12.75" hidden="false" customHeight="false" outlineLevel="0" collapsed="false">
      <c r="D851" s="69"/>
    </row>
    <row r="852" customFormat="false" ht="12.75" hidden="false" customHeight="false" outlineLevel="0" collapsed="false">
      <c r="D852" s="69"/>
    </row>
    <row r="853" customFormat="false" ht="12.75" hidden="false" customHeight="false" outlineLevel="0" collapsed="false">
      <c r="D853" s="69"/>
    </row>
    <row r="854" customFormat="false" ht="12.75" hidden="false" customHeight="false" outlineLevel="0" collapsed="false">
      <c r="D854" s="69"/>
    </row>
    <row r="855" customFormat="false" ht="12.75" hidden="false" customHeight="false" outlineLevel="0" collapsed="false">
      <c r="D855" s="69"/>
    </row>
    <row r="856" customFormat="false" ht="12.75" hidden="false" customHeight="false" outlineLevel="0" collapsed="false">
      <c r="D856" s="69"/>
    </row>
    <row r="857" customFormat="false" ht="12.75" hidden="false" customHeight="false" outlineLevel="0" collapsed="false">
      <c r="D857" s="69"/>
    </row>
    <row r="858" customFormat="false" ht="12.75" hidden="false" customHeight="false" outlineLevel="0" collapsed="false">
      <c r="D858" s="69"/>
    </row>
    <row r="859" customFormat="false" ht="12.75" hidden="false" customHeight="false" outlineLevel="0" collapsed="false">
      <c r="D859" s="69"/>
    </row>
    <row r="860" customFormat="false" ht="12.75" hidden="false" customHeight="false" outlineLevel="0" collapsed="false">
      <c r="D860" s="69"/>
    </row>
    <row r="861" customFormat="false" ht="12.75" hidden="false" customHeight="false" outlineLevel="0" collapsed="false">
      <c r="D861" s="69"/>
    </row>
    <row r="862" customFormat="false" ht="12.75" hidden="false" customHeight="false" outlineLevel="0" collapsed="false">
      <c r="D862" s="69"/>
    </row>
    <row r="863" customFormat="false" ht="12.75" hidden="false" customHeight="false" outlineLevel="0" collapsed="false">
      <c r="D863" s="69"/>
    </row>
    <row r="864" customFormat="false" ht="12.75" hidden="false" customHeight="false" outlineLevel="0" collapsed="false">
      <c r="D864" s="69"/>
    </row>
    <row r="865" customFormat="false" ht="12.75" hidden="false" customHeight="false" outlineLevel="0" collapsed="false">
      <c r="D865" s="69"/>
    </row>
    <row r="866" customFormat="false" ht="12.75" hidden="false" customHeight="false" outlineLevel="0" collapsed="false">
      <c r="D866" s="69"/>
    </row>
    <row r="867" customFormat="false" ht="12.75" hidden="false" customHeight="false" outlineLevel="0" collapsed="false">
      <c r="D867" s="69"/>
    </row>
    <row r="868" customFormat="false" ht="12.75" hidden="false" customHeight="false" outlineLevel="0" collapsed="false">
      <c r="D868" s="69"/>
    </row>
    <row r="869" customFormat="false" ht="12.75" hidden="false" customHeight="false" outlineLevel="0" collapsed="false">
      <c r="D869" s="69"/>
    </row>
    <row r="870" customFormat="false" ht="12.75" hidden="false" customHeight="false" outlineLevel="0" collapsed="false">
      <c r="D870" s="69"/>
    </row>
    <row r="871" customFormat="false" ht="12.75" hidden="false" customHeight="false" outlineLevel="0" collapsed="false">
      <c r="D871" s="69"/>
    </row>
    <row r="872" customFormat="false" ht="12.75" hidden="false" customHeight="false" outlineLevel="0" collapsed="false">
      <c r="D872" s="69"/>
    </row>
    <row r="873" customFormat="false" ht="12.75" hidden="false" customHeight="false" outlineLevel="0" collapsed="false">
      <c r="D873" s="69"/>
    </row>
    <row r="874" customFormat="false" ht="12.75" hidden="false" customHeight="false" outlineLevel="0" collapsed="false">
      <c r="D874" s="69"/>
    </row>
    <row r="875" customFormat="false" ht="12.75" hidden="false" customHeight="false" outlineLevel="0" collapsed="false">
      <c r="D875" s="69"/>
    </row>
    <row r="876" customFormat="false" ht="12.75" hidden="false" customHeight="false" outlineLevel="0" collapsed="false">
      <c r="D876" s="69"/>
    </row>
    <row r="877" customFormat="false" ht="12.75" hidden="false" customHeight="false" outlineLevel="0" collapsed="false">
      <c r="D877" s="69"/>
    </row>
    <row r="878" customFormat="false" ht="12.75" hidden="false" customHeight="false" outlineLevel="0" collapsed="false">
      <c r="D878" s="69"/>
    </row>
    <row r="879" customFormat="false" ht="12.75" hidden="false" customHeight="false" outlineLevel="0" collapsed="false">
      <c r="D879" s="69"/>
    </row>
    <row r="880" customFormat="false" ht="12.75" hidden="false" customHeight="false" outlineLevel="0" collapsed="false">
      <c r="D880" s="69"/>
    </row>
    <row r="881" customFormat="false" ht="12.75" hidden="false" customHeight="false" outlineLevel="0" collapsed="false">
      <c r="D881" s="69"/>
    </row>
    <row r="882" customFormat="false" ht="12.75" hidden="false" customHeight="false" outlineLevel="0" collapsed="false">
      <c r="D882" s="69"/>
    </row>
    <row r="883" customFormat="false" ht="12.75" hidden="false" customHeight="false" outlineLevel="0" collapsed="false">
      <c r="D883" s="69"/>
    </row>
    <row r="884" customFormat="false" ht="12.75" hidden="false" customHeight="false" outlineLevel="0" collapsed="false">
      <c r="D884" s="69"/>
    </row>
    <row r="885" customFormat="false" ht="12.75" hidden="false" customHeight="false" outlineLevel="0" collapsed="false">
      <c r="D885" s="69"/>
    </row>
    <row r="886" customFormat="false" ht="12.75" hidden="false" customHeight="false" outlineLevel="0" collapsed="false">
      <c r="D886" s="69"/>
    </row>
    <row r="887" customFormat="false" ht="12.75" hidden="false" customHeight="false" outlineLevel="0" collapsed="false">
      <c r="D887" s="69"/>
    </row>
    <row r="888" customFormat="false" ht="12.75" hidden="false" customHeight="false" outlineLevel="0" collapsed="false">
      <c r="D888" s="69"/>
    </row>
    <row r="889" customFormat="false" ht="12.75" hidden="false" customHeight="false" outlineLevel="0" collapsed="false">
      <c r="D889" s="69"/>
    </row>
    <row r="890" customFormat="false" ht="12.75" hidden="false" customHeight="false" outlineLevel="0" collapsed="false">
      <c r="D890" s="69"/>
    </row>
    <row r="891" customFormat="false" ht="12.75" hidden="false" customHeight="false" outlineLevel="0" collapsed="false">
      <c r="D891" s="69"/>
    </row>
    <row r="892" customFormat="false" ht="12.75" hidden="false" customHeight="false" outlineLevel="0" collapsed="false">
      <c r="D892" s="69"/>
    </row>
    <row r="893" customFormat="false" ht="12.75" hidden="false" customHeight="false" outlineLevel="0" collapsed="false">
      <c r="D893" s="69"/>
    </row>
    <row r="894" customFormat="false" ht="12.75" hidden="false" customHeight="false" outlineLevel="0" collapsed="false">
      <c r="D894" s="69"/>
    </row>
    <row r="895" customFormat="false" ht="12.75" hidden="false" customHeight="false" outlineLevel="0" collapsed="false">
      <c r="D895" s="69"/>
    </row>
    <row r="896" customFormat="false" ht="12.75" hidden="false" customHeight="false" outlineLevel="0" collapsed="false">
      <c r="D896" s="69"/>
    </row>
    <row r="897" customFormat="false" ht="12.75" hidden="false" customHeight="false" outlineLevel="0" collapsed="false">
      <c r="D897" s="69"/>
    </row>
    <row r="898" customFormat="false" ht="12.75" hidden="false" customHeight="false" outlineLevel="0" collapsed="false">
      <c r="D898" s="69"/>
    </row>
    <row r="899" customFormat="false" ht="12.75" hidden="false" customHeight="false" outlineLevel="0" collapsed="false">
      <c r="D899" s="69"/>
    </row>
    <row r="900" customFormat="false" ht="12.75" hidden="false" customHeight="false" outlineLevel="0" collapsed="false">
      <c r="D900" s="69"/>
    </row>
    <row r="901" customFormat="false" ht="12.75" hidden="false" customHeight="false" outlineLevel="0" collapsed="false">
      <c r="D901" s="69"/>
    </row>
    <row r="902" customFormat="false" ht="12.75" hidden="false" customHeight="false" outlineLevel="0" collapsed="false">
      <c r="D902" s="69"/>
    </row>
    <row r="903" customFormat="false" ht="12.75" hidden="false" customHeight="false" outlineLevel="0" collapsed="false">
      <c r="D903" s="69"/>
    </row>
    <row r="904" customFormat="false" ht="12.75" hidden="false" customHeight="false" outlineLevel="0" collapsed="false">
      <c r="D904" s="69"/>
    </row>
    <row r="905" customFormat="false" ht="12.75" hidden="false" customHeight="false" outlineLevel="0" collapsed="false">
      <c r="D905" s="69"/>
    </row>
    <row r="906" customFormat="false" ht="12.75" hidden="false" customHeight="false" outlineLevel="0" collapsed="false">
      <c r="D906" s="69"/>
    </row>
    <row r="907" customFormat="false" ht="12.75" hidden="false" customHeight="false" outlineLevel="0" collapsed="false">
      <c r="D907" s="69"/>
    </row>
    <row r="908" customFormat="false" ht="12.75" hidden="false" customHeight="false" outlineLevel="0" collapsed="false">
      <c r="D908" s="69"/>
    </row>
    <row r="909" customFormat="false" ht="12.75" hidden="false" customHeight="false" outlineLevel="0" collapsed="false">
      <c r="D909" s="69"/>
    </row>
    <row r="910" customFormat="false" ht="12.75" hidden="false" customHeight="false" outlineLevel="0" collapsed="false">
      <c r="D910" s="69"/>
    </row>
    <row r="911" customFormat="false" ht="12.75" hidden="false" customHeight="false" outlineLevel="0" collapsed="false">
      <c r="D911" s="69"/>
    </row>
    <row r="912" customFormat="false" ht="12.75" hidden="false" customHeight="false" outlineLevel="0" collapsed="false">
      <c r="D912" s="69"/>
    </row>
    <row r="913" customFormat="false" ht="12.75" hidden="false" customHeight="false" outlineLevel="0" collapsed="false">
      <c r="D913" s="69"/>
    </row>
    <row r="914" customFormat="false" ht="12.75" hidden="false" customHeight="false" outlineLevel="0" collapsed="false">
      <c r="D914" s="69"/>
    </row>
    <row r="915" customFormat="false" ht="12.75" hidden="false" customHeight="false" outlineLevel="0" collapsed="false">
      <c r="D915" s="69"/>
    </row>
    <row r="916" customFormat="false" ht="12.75" hidden="false" customHeight="false" outlineLevel="0" collapsed="false">
      <c r="D916" s="69"/>
    </row>
    <row r="917" customFormat="false" ht="12.75" hidden="false" customHeight="false" outlineLevel="0" collapsed="false">
      <c r="D917" s="69"/>
    </row>
    <row r="918" customFormat="false" ht="12.75" hidden="false" customHeight="false" outlineLevel="0" collapsed="false">
      <c r="D918" s="69"/>
    </row>
    <row r="919" customFormat="false" ht="12.75" hidden="false" customHeight="false" outlineLevel="0" collapsed="false">
      <c r="D919" s="69"/>
    </row>
    <row r="920" customFormat="false" ht="12.75" hidden="false" customHeight="false" outlineLevel="0" collapsed="false">
      <c r="D920" s="69"/>
    </row>
    <row r="921" customFormat="false" ht="12.75" hidden="false" customHeight="false" outlineLevel="0" collapsed="false">
      <c r="D921" s="69"/>
    </row>
    <row r="922" customFormat="false" ht="12.75" hidden="false" customHeight="false" outlineLevel="0" collapsed="false">
      <c r="D922" s="69"/>
    </row>
    <row r="923" customFormat="false" ht="12.75" hidden="false" customHeight="false" outlineLevel="0" collapsed="false">
      <c r="D923" s="69"/>
    </row>
    <row r="924" customFormat="false" ht="12.75" hidden="false" customHeight="false" outlineLevel="0" collapsed="false">
      <c r="D924" s="69"/>
    </row>
    <row r="925" customFormat="false" ht="12.75" hidden="false" customHeight="false" outlineLevel="0" collapsed="false">
      <c r="D925" s="69"/>
    </row>
    <row r="926" customFormat="false" ht="12.75" hidden="false" customHeight="false" outlineLevel="0" collapsed="false">
      <c r="D926" s="69"/>
    </row>
    <row r="927" customFormat="false" ht="12.75" hidden="false" customHeight="false" outlineLevel="0" collapsed="false">
      <c r="D927" s="69"/>
    </row>
    <row r="928" customFormat="false" ht="12.75" hidden="false" customHeight="false" outlineLevel="0" collapsed="false">
      <c r="D928" s="69"/>
    </row>
    <row r="929" customFormat="false" ht="12.75" hidden="false" customHeight="false" outlineLevel="0" collapsed="false">
      <c r="D929" s="69"/>
    </row>
    <row r="930" customFormat="false" ht="12.75" hidden="false" customHeight="false" outlineLevel="0" collapsed="false">
      <c r="D930" s="69"/>
    </row>
    <row r="931" customFormat="false" ht="12.75" hidden="false" customHeight="false" outlineLevel="0" collapsed="false">
      <c r="D931" s="69"/>
    </row>
    <row r="932" customFormat="false" ht="12.75" hidden="false" customHeight="false" outlineLevel="0" collapsed="false">
      <c r="D932" s="69"/>
    </row>
    <row r="933" customFormat="false" ht="12.75" hidden="false" customHeight="false" outlineLevel="0" collapsed="false">
      <c r="D933" s="69"/>
    </row>
    <row r="934" customFormat="false" ht="12.75" hidden="false" customHeight="false" outlineLevel="0" collapsed="false">
      <c r="D934" s="69"/>
    </row>
    <row r="935" customFormat="false" ht="12.75" hidden="false" customHeight="false" outlineLevel="0" collapsed="false">
      <c r="D935" s="69"/>
    </row>
    <row r="936" customFormat="false" ht="12.75" hidden="false" customHeight="false" outlineLevel="0" collapsed="false">
      <c r="D936" s="69"/>
    </row>
    <row r="937" customFormat="false" ht="12.75" hidden="false" customHeight="false" outlineLevel="0" collapsed="false">
      <c r="D937" s="69"/>
    </row>
    <row r="938" customFormat="false" ht="12.75" hidden="false" customHeight="false" outlineLevel="0" collapsed="false">
      <c r="D938" s="69"/>
    </row>
    <row r="939" customFormat="false" ht="12.75" hidden="false" customHeight="false" outlineLevel="0" collapsed="false">
      <c r="D939" s="69"/>
    </row>
    <row r="940" customFormat="false" ht="12.75" hidden="false" customHeight="false" outlineLevel="0" collapsed="false">
      <c r="D940" s="69"/>
    </row>
    <row r="941" customFormat="false" ht="12.75" hidden="false" customHeight="false" outlineLevel="0" collapsed="false">
      <c r="D941" s="69"/>
    </row>
    <row r="942" customFormat="false" ht="12.75" hidden="false" customHeight="false" outlineLevel="0" collapsed="false">
      <c r="D942" s="69"/>
    </row>
    <row r="943" customFormat="false" ht="12.75" hidden="false" customHeight="false" outlineLevel="0" collapsed="false">
      <c r="D943" s="69"/>
    </row>
    <row r="944" customFormat="false" ht="12.75" hidden="false" customHeight="false" outlineLevel="0" collapsed="false">
      <c r="D944" s="69"/>
    </row>
    <row r="945" customFormat="false" ht="12.75" hidden="false" customHeight="false" outlineLevel="0" collapsed="false">
      <c r="D945" s="69"/>
    </row>
    <row r="946" customFormat="false" ht="12.75" hidden="false" customHeight="false" outlineLevel="0" collapsed="false">
      <c r="D946" s="69"/>
    </row>
    <row r="947" customFormat="false" ht="12.75" hidden="false" customHeight="false" outlineLevel="0" collapsed="false">
      <c r="D947" s="69"/>
    </row>
    <row r="948" customFormat="false" ht="12.75" hidden="false" customHeight="false" outlineLevel="0" collapsed="false">
      <c r="D948" s="69"/>
    </row>
    <row r="949" customFormat="false" ht="12.75" hidden="false" customHeight="false" outlineLevel="0" collapsed="false">
      <c r="D949" s="69"/>
    </row>
    <row r="950" customFormat="false" ht="12.75" hidden="false" customHeight="false" outlineLevel="0" collapsed="false">
      <c r="D950" s="69"/>
    </row>
    <row r="951" customFormat="false" ht="12.75" hidden="false" customHeight="false" outlineLevel="0" collapsed="false">
      <c r="D951" s="69"/>
    </row>
    <row r="952" customFormat="false" ht="12.75" hidden="false" customHeight="false" outlineLevel="0" collapsed="false">
      <c r="D952" s="69"/>
    </row>
    <row r="953" customFormat="false" ht="12.75" hidden="false" customHeight="false" outlineLevel="0" collapsed="false">
      <c r="D953" s="69"/>
    </row>
    <row r="954" customFormat="false" ht="12.75" hidden="false" customHeight="false" outlineLevel="0" collapsed="false">
      <c r="D954" s="69"/>
    </row>
    <row r="955" customFormat="false" ht="12.75" hidden="false" customHeight="false" outlineLevel="0" collapsed="false">
      <c r="D955" s="69"/>
    </row>
    <row r="956" customFormat="false" ht="12.75" hidden="false" customHeight="false" outlineLevel="0" collapsed="false">
      <c r="D956" s="69"/>
    </row>
    <row r="957" customFormat="false" ht="12.75" hidden="false" customHeight="false" outlineLevel="0" collapsed="false">
      <c r="D957" s="69"/>
    </row>
    <row r="958" customFormat="false" ht="12.75" hidden="false" customHeight="false" outlineLevel="0" collapsed="false">
      <c r="D958" s="69"/>
    </row>
    <row r="959" customFormat="false" ht="12.75" hidden="false" customHeight="false" outlineLevel="0" collapsed="false">
      <c r="D959" s="69"/>
    </row>
    <row r="960" customFormat="false" ht="12.75" hidden="false" customHeight="false" outlineLevel="0" collapsed="false">
      <c r="D960" s="69"/>
    </row>
    <row r="961" customFormat="false" ht="12.75" hidden="false" customHeight="false" outlineLevel="0" collapsed="false">
      <c r="D961" s="69"/>
    </row>
    <row r="962" customFormat="false" ht="12.75" hidden="false" customHeight="false" outlineLevel="0" collapsed="false">
      <c r="D962" s="69"/>
    </row>
    <row r="963" customFormat="false" ht="12.75" hidden="false" customHeight="false" outlineLevel="0" collapsed="false">
      <c r="D963" s="69"/>
    </row>
    <row r="964" customFormat="false" ht="12.75" hidden="false" customHeight="false" outlineLevel="0" collapsed="false">
      <c r="D964" s="69"/>
    </row>
    <row r="965" customFormat="false" ht="12.75" hidden="false" customHeight="false" outlineLevel="0" collapsed="false">
      <c r="D965" s="69"/>
    </row>
    <row r="966" customFormat="false" ht="12.75" hidden="false" customHeight="false" outlineLevel="0" collapsed="false">
      <c r="D966" s="69"/>
    </row>
    <row r="967" customFormat="false" ht="12.75" hidden="false" customHeight="false" outlineLevel="0" collapsed="false">
      <c r="D967" s="69"/>
    </row>
    <row r="968" customFormat="false" ht="12.75" hidden="false" customHeight="false" outlineLevel="0" collapsed="false">
      <c r="D968" s="69"/>
    </row>
    <row r="969" customFormat="false" ht="12.75" hidden="false" customHeight="false" outlineLevel="0" collapsed="false">
      <c r="D969" s="69"/>
    </row>
    <row r="970" customFormat="false" ht="12.75" hidden="false" customHeight="false" outlineLevel="0" collapsed="false">
      <c r="D970" s="69"/>
    </row>
    <row r="971" customFormat="false" ht="12.75" hidden="false" customHeight="false" outlineLevel="0" collapsed="false">
      <c r="D971" s="69"/>
    </row>
    <row r="972" customFormat="false" ht="12.75" hidden="false" customHeight="false" outlineLevel="0" collapsed="false">
      <c r="D972" s="69"/>
    </row>
    <row r="973" customFormat="false" ht="12.75" hidden="false" customHeight="false" outlineLevel="0" collapsed="false">
      <c r="D973" s="69"/>
    </row>
    <row r="974" customFormat="false" ht="12.75" hidden="false" customHeight="false" outlineLevel="0" collapsed="false">
      <c r="D974" s="69"/>
    </row>
    <row r="975" customFormat="false" ht="12.75" hidden="false" customHeight="false" outlineLevel="0" collapsed="false">
      <c r="D975" s="69"/>
    </row>
    <row r="976" customFormat="false" ht="12.75" hidden="false" customHeight="false" outlineLevel="0" collapsed="false">
      <c r="D976" s="69"/>
    </row>
    <row r="977" customFormat="false" ht="12.75" hidden="false" customHeight="false" outlineLevel="0" collapsed="false">
      <c r="D977" s="69"/>
    </row>
    <row r="978" customFormat="false" ht="12.75" hidden="false" customHeight="false" outlineLevel="0" collapsed="false">
      <c r="D978" s="69"/>
    </row>
    <row r="979" customFormat="false" ht="12.75" hidden="false" customHeight="false" outlineLevel="0" collapsed="false">
      <c r="D979" s="69"/>
    </row>
    <row r="980" customFormat="false" ht="12.75" hidden="false" customHeight="false" outlineLevel="0" collapsed="false">
      <c r="D980" s="69"/>
    </row>
    <row r="981" customFormat="false" ht="12.75" hidden="false" customHeight="false" outlineLevel="0" collapsed="false">
      <c r="D981" s="69"/>
    </row>
    <row r="982" customFormat="false" ht="12.75" hidden="false" customHeight="false" outlineLevel="0" collapsed="false">
      <c r="D982" s="69"/>
    </row>
    <row r="983" customFormat="false" ht="12.75" hidden="false" customHeight="false" outlineLevel="0" collapsed="false">
      <c r="D983" s="69"/>
    </row>
    <row r="984" customFormat="false" ht="12.75" hidden="false" customHeight="false" outlineLevel="0" collapsed="false">
      <c r="D984" s="69"/>
    </row>
    <row r="985" customFormat="false" ht="12.75" hidden="false" customHeight="false" outlineLevel="0" collapsed="false">
      <c r="D985" s="69"/>
    </row>
    <row r="986" customFormat="false" ht="12.75" hidden="false" customHeight="false" outlineLevel="0" collapsed="false">
      <c r="D986" s="69"/>
    </row>
    <row r="987" customFormat="false" ht="12.75" hidden="false" customHeight="false" outlineLevel="0" collapsed="false">
      <c r="D987" s="69"/>
    </row>
    <row r="988" customFormat="false" ht="12.75" hidden="false" customHeight="false" outlineLevel="0" collapsed="false">
      <c r="D988" s="69"/>
    </row>
    <row r="989" customFormat="false" ht="12.75" hidden="false" customHeight="false" outlineLevel="0" collapsed="false">
      <c r="D989" s="69"/>
    </row>
    <row r="990" customFormat="false" ht="12.75" hidden="false" customHeight="false" outlineLevel="0" collapsed="false">
      <c r="D990" s="69"/>
    </row>
    <row r="991" customFormat="false" ht="12.75" hidden="false" customHeight="false" outlineLevel="0" collapsed="false">
      <c r="D991" s="69"/>
    </row>
    <row r="992" customFormat="false" ht="12.75" hidden="false" customHeight="false" outlineLevel="0" collapsed="false">
      <c r="D992" s="69"/>
    </row>
    <row r="993" customFormat="false" ht="12.75" hidden="false" customHeight="false" outlineLevel="0" collapsed="false">
      <c r="D993" s="69"/>
    </row>
    <row r="994" customFormat="false" ht="12.75" hidden="false" customHeight="false" outlineLevel="0" collapsed="false">
      <c r="D994" s="69"/>
    </row>
    <row r="995" customFormat="false" ht="12.75" hidden="false" customHeight="false" outlineLevel="0" collapsed="false">
      <c r="D995" s="69"/>
    </row>
    <row r="996" customFormat="false" ht="12.75" hidden="false" customHeight="false" outlineLevel="0" collapsed="false">
      <c r="D996" s="69"/>
    </row>
    <row r="997" customFormat="false" ht="12.75" hidden="false" customHeight="false" outlineLevel="0" collapsed="false">
      <c r="D997" s="69"/>
    </row>
    <row r="998" customFormat="false" ht="12.75" hidden="false" customHeight="false" outlineLevel="0" collapsed="false">
      <c r="D998" s="69"/>
    </row>
    <row r="999" customFormat="false" ht="12.75" hidden="false" customHeight="false" outlineLevel="0" collapsed="false">
      <c r="D999" s="69"/>
    </row>
    <row r="1000" customFormat="false" ht="12.75" hidden="false" customHeight="false" outlineLevel="0" collapsed="false">
      <c r="D1000" s="69"/>
    </row>
    <row r="1001" customFormat="false" ht="12.75" hidden="false" customHeight="false" outlineLevel="0" collapsed="false">
      <c r="D1001" s="69"/>
    </row>
    <row r="1002" customFormat="false" ht="12.75" hidden="false" customHeight="false" outlineLevel="0" collapsed="false">
      <c r="D1002" s="69"/>
    </row>
    <row r="1003" customFormat="false" ht="12.75" hidden="false" customHeight="false" outlineLevel="0" collapsed="false">
      <c r="D1003" s="69"/>
    </row>
    <row r="1004" customFormat="false" ht="12.75" hidden="false" customHeight="false" outlineLevel="0" collapsed="false">
      <c r="D1004" s="69"/>
    </row>
    <row r="1005" customFormat="false" ht="12.75" hidden="false" customHeight="false" outlineLevel="0" collapsed="false">
      <c r="D1005" s="69"/>
    </row>
    <row r="1006" customFormat="false" ht="12.75" hidden="false" customHeight="false" outlineLevel="0" collapsed="false">
      <c r="D1006" s="69"/>
    </row>
    <row r="1007" customFormat="false" ht="12.75" hidden="false" customHeight="false" outlineLevel="0" collapsed="false">
      <c r="D1007" s="69"/>
    </row>
    <row r="1008" customFormat="false" ht="12.75" hidden="false" customHeight="false" outlineLevel="0" collapsed="false">
      <c r="D1008" s="69"/>
    </row>
    <row r="1009" customFormat="false" ht="12.75" hidden="false" customHeight="false" outlineLevel="0" collapsed="false">
      <c r="D1009" s="69"/>
    </row>
    <row r="1010" customFormat="false" ht="12.75" hidden="false" customHeight="false" outlineLevel="0" collapsed="false">
      <c r="D1010" s="69"/>
    </row>
    <row r="1011" customFormat="false" ht="12.75" hidden="false" customHeight="false" outlineLevel="0" collapsed="false">
      <c r="D1011" s="69"/>
    </row>
    <row r="1012" customFormat="false" ht="12.75" hidden="false" customHeight="false" outlineLevel="0" collapsed="false">
      <c r="D1012" s="69"/>
    </row>
    <row r="1013" customFormat="false" ht="12.75" hidden="false" customHeight="false" outlineLevel="0" collapsed="false">
      <c r="D1013" s="69"/>
    </row>
    <row r="1014" customFormat="false" ht="12.75" hidden="false" customHeight="false" outlineLevel="0" collapsed="false">
      <c r="D1014" s="69"/>
    </row>
    <row r="1015" customFormat="false" ht="12.75" hidden="false" customHeight="false" outlineLevel="0" collapsed="false">
      <c r="D1015" s="69"/>
    </row>
    <row r="1016" customFormat="false" ht="12.75" hidden="false" customHeight="false" outlineLevel="0" collapsed="false">
      <c r="D1016" s="69"/>
    </row>
    <row r="1017" customFormat="false" ht="12.75" hidden="false" customHeight="false" outlineLevel="0" collapsed="false">
      <c r="D1017" s="69"/>
    </row>
    <row r="1018" customFormat="false" ht="12.75" hidden="false" customHeight="false" outlineLevel="0" collapsed="false">
      <c r="D1018" s="69"/>
    </row>
    <row r="1019" customFormat="false" ht="12.75" hidden="false" customHeight="false" outlineLevel="0" collapsed="false">
      <c r="D1019" s="69"/>
    </row>
    <row r="1020" customFormat="false" ht="12.75" hidden="false" customHeight="false" outlineLevel="0" collapsed="false">
      <c r="D1020" s="69"/>
    </row>
    <row r="1021" customFormat="false" ht="12.75" hidden="false" customHeight="false" outlineLevel="0" collapsed="false">
      <c r="D1021" s="69"/>
    </row>
    <row r="1022" customFormat="false" ht="12.75" hidden="false" customHeight="false" outlineLevel="0" collapsed="false">
      <c r="D1022" s="69"/>
    </row>
    <row r="1023" customFormat="false" ht="12.75" hidden="false" customHeight="false" outlineLevel="0" collapsed="false">
      <c r="D1023" s="69"/>
    </row>
    <row r="1024" customFormat="false" ht="12.75" hidden="false" customHeight="false" outlineLevel="0" collapsed="false">
      <c r="D1024" s="69"/>
    </row>
    <row r="1025" customFormat="false" ht="12.75" hidden="false" customHeight="false" outlineLevel="0" collapsed="false">
      <c r="D1025" s="69"/>
    </row>
    <row r="1026" customFormat="false" ht="12.75" hidden="false" customHeight="false" outlineLevel="0" collapsed="false">
      <c r="D1026" s="69"/>
    </row>
    <row r="1027" customFormat="false" ht="12.75" hidden="false" customHeight="false" outlineLevel="0" collapsed="false">
      <c r="D1027" s="69"/>
    </row>
    <row r="1028" customFormat="false" ht="12.75" hidden="false" customHeight="false" outlineLevel="0" collapsed="false">
      <c r="D1028" s="69"/>
    </row>
    <row r="1029" customFormat="false" ht="12.75" hidden="false" customHeight="false" outlineLevel="0" collapsed="false">
      <c r="D1029" s="69"/>
    </row>
    <row r="1030" customFormat="false" ht="12.75" hidden="false" customHeight="false" outlineLevel="0" collapsed="false">
      <c r="D1030" s="69"/>
    </row>
    <row r="1031" customFormat="false" ht="12.75" hidden="false" customHeight="false" outlineLevel="0" collapsed="false">
      <c r="D1031" s="69"/>
    </row>
    <row r="1032" customFormat="false" ht="12.75" hidden="false" customHeight="false" outlineLevel="0" collapsed="false">
      <c r="D1032" s="69"/>
    </row>
    <row r="1033" customFormat="false" ht="12.75" hidden="false" customHeight="false" outlineLevel="0" collapsed="false">
      <c r="D1033" s="69"/>
    </row>
    <row r="1034" customFormat="false" ht="12.75" hidden="false" customHeight="false" outlineLevel="0" collapsed="false">
      <c r="D1034" s="69"/>
    </row>
    <row r="1035" customFormat="false" ht="12.75" hidden="false" customHeight="false" outlineLevel="0" collapsed="false">
      <c r="D1035" s="69"/>
    </row>
    <row r="1036" customFormat="false" ht="12.75" hidden="false" customHeight="false" outlineLevel="0" collapsed="false">
      <c r="D1036" s="69"/>
    </row>
    <row r="1037" customFormat="false" ht="12.75" hidden="false" customHeight="false" outlineLevel="0" collapsed="false">
      <c r="D1037" s="69"/>
    </row>
    <row r="1038" customFormat="false" ht="12.75" hidden="false" customHeight="false" outlineLevel="0" collapsed="false">
      <c r="D1038" s="69"/>
    </row>
    <row r="1039" customFormat="false" ht="12.75" hidden="false" customHeight="false" outlineLevel="0" collapsed="false">
      <c r="D1039" s="69"/>
    </row>
    <row r="1040" customFormat="false" ht="12.75" hidden="false" customHeight="false" outlineLevel="0" collapsed="false">
      <c r="D1040" s="69"/>
    </row>
    <row r="1041" customFormat="false" ht="12.75" hidden="false" customHeight="false" outlineLevel="0" collapsed="false">
      <c r="D1041" s="69"/>
    </row>
    <row r="1042" customFormat="false" ht="12.75" hidden="false" customHeight="false" outlineLevel="0" collapsed="false">
      <c r="D1042" s="69"/>
    </row>
    <row r="1043" customFormat="false" ht="12.75" hidden="false" customHeight="false" outlineLevel="0" collapsed="false">
      <c r="D1043" s="69"/>
    </row>
    <row r="1044" customFormat="false" ht="12.75" hidden="false" customHeight="false" outlineLevel="0" collapsed="false">
      <c r="D1044" s="69"/>
    </row>
    <row r="1045" customFormat="false" ht="12.75" hidden="false" customHeight="false" outlineLevel="0" collapsed="false">
      <c r="D1045" s="69"/>
    </row>
    <row r="1046" customFormat="false" ht="12.75" hidden="false" customHeight="false" outlineLevel="0" collapsed="false">
      <c r="D1046" s="69"/>
    </row>
    <row r="1047" customFormat="false" ht="12.75" hidden="false" customHeight="false" outlineLevel="0" collapsed="false">
      <c r="D1047" s="69"/>
    </row>
    <row r="1048" customFormat="false" ht="12.75" hidden="false" customHeight="false" outlineLevel="0" collapsed="false">
      <c r="D1048" s="69"/>
    </row>
    <row r="1049" customFormat="false" ht="12.75" hidden="false" customHeight="false" outlineLevel="0" collapsed="false">
      <c r="D1049" s="69"/>
    </row>
    <row r="1050" customFormat="false" ht="12.75" hidden="false" customHeight="false" outlineLevel="0" collapsed="false">
      <c r="D1050" s="69"/>
    </row>
    <row r="1051" customFormat="false" ht="12.75" hidden="false" customHeight="false" outlineLevel="0" collapsed="false">
      <c r="D1051" s="69"/>
    </row>
    <row r="1052" customFormat="false" ht="12.75" hidden="false" customHeight="false" outlineLevel="0" collapsed="false">
      <c r="D1052" s="69"/>
    </row>
    <row r="1053" customFormat="false" ht="12.75" hidden="false" customHeight="false" outlineLevel="0" collapsed="false">
      <c r="D1053" s="69"/>
    </row>
    <row r="1054" customFormat="false" ht="12.75" hidden="false" customHeight="false" outlineLevel="0" collapsed="false">
      <c r="D1054" s="69"/>
    </row>
    <row r="1055" customFormat="false" ht="12.75" hidden="false" customHeight="false" outlineLevel="0" collapsed="false">
      <c r="D1055" s="69"/>
    </row>
    <row r="1056" customFormat="false" ht="12.75" hidden="false" customHeight="false" outlineLevel="0" collapsed="false">
      <c r="D1056" s="69"/>
    </row>
    <row r="1057" customFormat="false" ht="12.75" hidden="false" customHeight="false" outlineLevel="0" collapsed="false">
      <c r="D1057" s="69"/>
    </row>
    <row r="1058" customFormat="false" ht="12.75" hidden="false" customHeight="false" outlineLevel="0" collapsed="false">
      <c r="D1058" s="69"/>
    </row>
    <row r="1059" customFormat="false" ht="12.75" hidden="false" customHeight="false" outlineLevel="0" collapsed="false">
      <c r="D1059" s="69"/>
    </row>
    <row r="1060" customFormat="false" ht="12.75" hidden="false" customHeight="false" outlineLevel="0" collapsed="false">
      <c r="D1060" s="69"/>
    </row>
    <row r="1061" customFormat="false" ht="12.75" hidden="false" customHeight="false" outlineLevel="0" collapsed="false">
      <c r="D1061" s="69"/>
    </row>
    <row r="1062" customFormat="false" ht="12.75" hidden="false" customHeight="false" outlineLevel="0" collapsed="false">
      <c r="D1062" s="69"/>
    </row>
    <row r="1063" customFormat="false" ht="12.75" hidden="false" customHeight="false" outlineLevel="0" collapsed="false">
      <c r="D1063" s="69"/>
    </row>
    <row r="1064" customFormat="false" ht="12.75" hidden="false" customHeight="false" outlineLevel="0" collapsed="false">
      <c r="D1064" s="69"/>
    </row>
    <row r="1065" customFormat="false" ht="12.75" hidden="false" customHeight="false" outlineLevel="0" collapsed="false">
      <c r="D1065" s="69"/>
    </row>
    <row r="1066" customFormat="false" ht="12.75" hidden="false" customHeight="false" outlineLevel="0" collapsed="false">
      <c r="D1066" s="69"/>
    </row>
    <row r="1067" customFormat="false" ht="12.75" hidden="false" customHeight="false" outlineLevel="0" collapsed="false">
      <c r="D1067" s="69"/>
    </row>
    <row r="1068" customFormat="false" ht="12.75" hidden="false" customHeight="false" outlineLevel="0" collapsed="false">
      <c r="D1068" s="69"/>
    </row>
    <row r="1069" customFormat="false" ht="12.75" hidden="false" customHeight="false" outlineLevel="0" collapsed="false">
      <c r="D1069" s="69"/>
    </row>
    <row r="1070" customFormat="false" ht="12.75" hidden="false" customHeight="false" outlineLevel="0" collapsed="false">
      <c r="D1070" s="69"/>
    </row>
    <row r="1071" customFormat="false" ht="12.75" hidden="false" customHeight="false" outlineLevel="0" collapsed="false">
      <c r="D1071" s="69"/>
    </row>
    <row r="1072" customFormat="false" ht="12.75" hidden="false" customHeight="false" outlineLevel="0" collapsed="false">
      <c r="D1072" s="69"/>
    </row>
    <row r="1073" customFormat="false" ht="12.75" hidden="false" customHeight="false" outlineLevel="0" collapsed="false">
      <c r="D1073" s="69"/>
    </row>
    <row r="1074" customFormat="false" ht="12.75" hidden="false" customHeight="false" outlineLevel="0" collapsed="false">
      <c r="D1074" s="69"/>
    </row>
    <row r="1075" customFormat="false" ht="12.75" hidden="false" customHeight="false" outlineLevel="0" collapsed="false">
      <c r="D1075" s="69"/>
    </row>
    <row r="1076" customFormat="false" ht="12.75" hidden="false" customHeight="false" outlineLevel="0" collapsed="false">
      <c r="D1076" s="69"/>
    </row>
    <row r="1077" customFormat="false" ht="12.75" hidden="false" customHeight="false" outlineLevel="0" collapsed="false">
      <c r="D1077" s="69"/>
    </row>
    <row r="1078" customFormat="false" ht="12.75" hidden="false" customHeight="false" outlineLevel="0" collapsed="false">
      <c r="D1078" s="69"/>
    </row>
    <row r="1079" customFormat="false" ht="12.75" hidden="false" customHeight="false" outlineLevel="0" collapsed="false">
      <c r="D1079" s="69"/>
    </row>
    <row r="1080" customFormat="false" ht="12.75" hidden="false" customHeight="false" outlineLevel="0" collapsed="false">
      <c r="D1080" s="69"/>
    </row>
    <row r="1081" customFormat="false" ht="12.75" hidden="false" customHeight="false" outlineLevel="0" collapsed="false">
      <c r="D1081" s="69"/>
    </row>
    <row r="1082" customFormat="false" ht="12.75" hidden="false" customHeight="false" outlineLevel="0" collapsed="false">
      <c r="D1082" s="69"/>
    </row>
    <row r="1083" customFormat="false" ht="12.75" hidden="false" customHeight="false" outlineLevel="0" collapsed="false">
      <c r="D1083" s="69"/>
    </row>
    <row r="1084" customFormat="false" ht="12.75" hidden="false" customHeight="false" outlineLevel="0" collapsed="false">
      <c r="D1084" s="69"/>
    </row>
    <row r="1085" customFormat="false" ht="12.75" hidden="false" customHeight="false" outlineLevel="0" collapsed="false">
      <c r="D1085" s="69"/>
    </row>
    <row r="1086" customFormat="false" ht="12.75" hidden="false" customHeight="false" outlineLevel="0" collapsed="false">
      <c r="D1086" s="69"/>
    </row>
    <row r="1087" customFormat="false" ht="12.75" hidden="false" customHeight="false" outlineLevel="0" collapsed="false">
      <c r="D1087" s="69"/>
    </row>
    <row r="1088" customFormat="false" ht="12.75" hidden="false" customHeight="false" outlineLevel="0" collapsed="false">
      <c r="D1088" s="69"/>
    </row>
    <row r="1089" customFormat="false" ht="12.75" hidden="false" customHeight="false" outlineLevel="0" collapsed="false">
      <c r="D1089" s="69"/>
    </row>
    <row r="1090" customFormat="false" ht="12.75" hidden="false" customHeight="false" outlineLevel="0" collapsed="false">
      <c r="D1090" s="69"/>
    </row>
    <row r="1091" customFormat="false" ht="12.75" hidden="false" customHeight="false" outlineLevel="0" collapsed="false">
      <c r="D1091" s="69"/>
    </row>
    <row r="1092" customFormat="false" ht="12.75" hidden="false" customHeight="false" outlineLevel="0" collapsed="false">
      <c r="D1092" s="69"/>
    </row>
    <row r="1093" customFormat="false" ht="12.75" hidden="false" customHeight="false" outlineLevel="0" collapsed="false">
      <c r="D1093" s="69"/>
    </row>
    <row r="1094" customFormat="false" ht="12.75" hidden="false" customHeight="false" outlineLevel="0" collapsed="false">
      <c r="D1094" s="69"/>
    </row>
    <row r="1095" customFormat="false" ht="12.75" hidden="false" customHeight="false" outlineLevel="0" collapsed="false">
      <c r="D1095" s="69"/>
    </row>
    <row r="1096" customFormat="false" ht="12.75" hidden="false" customHeight="false" outlineLevel="0" collapsed="false">
      <c r="D1096" s="69"/>
    </row>
    <row r="1097" customFormat="false" ht="12.75" hidden="false" customHeight="false" outlineLevel="0" collapsed="false">
      <c r="D1097" s="69"/>
    </row>
    <row r="1098" customFormat="false" ht="12.75" hidden="false" customHeight="false" outlineLevel="0" collapsed="false">
      <c r="D1098" s="69"/>
    </row>
    <row r="1099" customFormat="false" ht="12.75" hidden="false" customHeight="false" outlineLevel="0" collapsed="false">
      <c r="D1099" s="69"/>
    </row>
    <row r="1100" customFormat="false" ht="12.75" hidden="false" customHeight="false" outlineLevel="0" collapsed="false">
      <c r="D1100" s="69"/>
    </row>
    <row r="1101" customFormat="false" ht="12.75" hidden="false" customHeight="false" outlineLevel="0" collapsed="false">
      <c r="D1101" s="69"/>
    </row>
    <row r="1102" customFormat="false" ht="12.75" hidden="false" customHeight="false" outlineLevel="0" collapsed="false">
      <c r="D1102" s="69"/>
    </row>
    <row r="1103" customFormat="false" ht="12.75" hidden="false" customHeight="false" outlineLevel="0" collapsed="false">
      <c r="D1103" s="69"/>
    </row>
    <row r="1104" customFormat="false" ht="12.75" hidden="false" customHeight="false" outlineLevel="0" collapsed="false">
      <c r="D1104" s="69"/>
    </row>
    <row r="1105" customFormat="false" ht="12.75" hidden="false" customHeight="false" outlineLevel="0" collapsed="false">
      <c r="D1105" s="69"/>
    </row>
    <row r="1106" customFormat="false" ht="12.75" hidden="false" customHeight="false" outlineLevel="0" collapsed="false">
      <c r="D1106" s="69"/>
    </row>
    <row r="1107" customFormat="false" ht="12.75" hidden="false" customHeight="false" outlineLevel="0" collapsed="false">
      <c r="D1107" s="69"/>
    </row>
    <row r="1108" customFormat="false" ht="12.75" hidden="false" customHeight="false" outlineLevel="0" collapsed="false">
      <c r="D1108" s="69"/>
    </row>
    <row r="1109" customFormat="false" ht="12.75" hidden="false" customHeight="false" outlineLevel="0" collapsed="false">
      <c r="D1109" s="69"/>
    </row>
    <row r="1110" customFormat="false" ht="12.75" hidden="false" customHeight="false" outlineLevel="0" collapsed="false">
      <c r="D1110" s="69"/>
    </row>
    <row r="1111" customFormat="false" ht="12.75" hidden="false" customHeight="false" outlineLevel="0" collapsed="false">
      <c r="D1111" s="69"/>
    </row>
    <row r="1112" customFormat="false" ht="12.75" hidden="false" customHeight="false" outlineLevel="0" collapsed="false">
      <c r="D1112" s="69"/>
    </row>
    <row r="1113" customFormat="false" ht="12.75" hidden="false" customHeight="false" outlineLevel="0" collapsed="false">
      <c r="D1113" s="69"/>
    </row>
    <row r="1114" customFormat="false" ht="12.75" hidden="false" customHeight="false" outlineLevel="0" collapsed="false">
      <c r="D1114" s="69"/>
    </row>
    <row r="1115" customFormat="false" ht="12.75" hidden="false" customHeight="false" outlineLevel="0" collapsed="false">
      <c r="D1115" s="69"/>
    </row>
    <row r="1116" customFormat="false" ht="12.75" hidden="false" customHeight="false" outlineLevel="0" collapsed="false">
      <c r="D1116" s="69"/>
    </row>
    <row r="1117" customFormat="false" ht="12.75" hidden="false" customHeight="false" outlineLevel="0" collapsed="false">
      <c r="D1117" s="69"/>
    </row>
    <row r="1118" customFormat="false" ht="12.75" hidden="false" customHeight="false" outlineLevel="0" collapsed="false">
      <c r="D1118" s="69"/>
    </row>
    <row r="1119" customFormat="false" ht="12.75" hidden="false" customHeight="false" outlineLevel="0" collapsed="false">
      <c r="D1119" s="69"/>
    </row>
    <row r="1120" customFormat="false" ht="12.75" hidden="false" customHeight="false" outlineLevel="0" collapsed="false">
      <c r="D1120" s="69"/>
    </row>
    <row r="1121" customFormat="false" ht="12.75" hidden="false" customHeight="false" outlineLevel="0" collapsed="false">
      <c r="D1121" s="69"/>
    </row>
    <row r="1122" customFormat="false" ht="12.75" hidden="false" customHeight="false" outlineLevel="0" collapsed="false">
      <c r="D1122" s="69"/>
    </row>
    <row r="1123" customFormat="false" ht="12.75" hidden="false" customHeight="false" outlineLevel="0" collapsed="false">
      <c r="D1123" s="69"/>
    </row>
    <row r="1124" customFormat="false" ht="12.75" hidden="false" customHeight="false" outlineLevel="0" collapsed="false">
      <c r="D1124" s="69"/>
    </row>
    <row r="1125" customFormat="false" ht="12.75" hidden="false" customHeight="false" outlineLevel="0" collapsed="false">
      <c r="D1125" s="69"/>
    </row>
    <row r="1126" customFormat="false" ht="12.75" hidden="false" customHeight="false" outlineLevel="0" collapsed="false">
      <c r="D1126" s="69"/>
    </row>
    <row r="1127" customFormat="false" ht="12.75" hidden="false" customHeight="false" outlineLevel="0" collapsed="false">
      <c r="D1127" s="69"/>
    </row>
    <row r="1128" customFormat="false" ht="12.75" hidden="false" customHeight="false" outlineLevel="0" collapsed="false">
      <c r="D1128" s="69"/>
    </row>
    <row r="1129" customFormat="false" ht="12.75" hidden="false" customHeight="false" outlineLevel="0" collapsed="false">
      <c r="D1129" s="69"/>
    </row>
    <row r="1130" customFormat="false" ht="12.75" hidden="false" customHeight="false" outlineLevel="0" collapsed="false">
      <c r="D1130" s="69"/>
    </row>
    <row r="1131" customFormat="false" ht="12.75" hidden="false" customHeight="false" outlineLevel="0" collapsed="false">
      <c r="D1131" s="69"/>
    </row>
    <row r="1132" customFormat="false" ht="12.75" hidden="false" customHeight="false" outlineLevel="0" collapsed="false">
      <c r="D1132" s="69"/>
    </row>
    <row r="1133" customFormat="false" ht="12.75" hidden="false" customHeight="false" outlineLevel="0" collapsed="false">
      <c r="D1133" s="69"/>
    </row>
    <row r="1134" customFormat="false" ht="12.75" hidden="false" customHeight="false" outlineLevel="0" collapsed="false">
      <c r="D1134" s="69"/>
    </row>
    <row r="1135" customFormat="false" ht="12.75" hidden="false" customHeight="false" outlineLevel="0" collapsed="false">
      <c r="D1135" s="69"/>
    </row>
    <row r="1136" customFormat="false" ht="12.75" hidden="false" customHeight="false" outlineLevel="0" collapsed="false">
      <c r="D1136" s="69"/>
    </row>
    <row r="1137" customFormat="false" ht="12.75" hidden="false" customHeight="false" outlineLevel="0" collapsed="false">
      <c r="D1137" s="69"/>
    </row>
    <row r="1138" customFormat="false" ht="12.75" hidden="false" customHeight="false" outlineLevel="0" collapsed="false">
      <c r="D1138" s="69"/>
    </row>
    <row r="1139" customFormat="false" ht="12.75" hidden="false" customHeight="false" outlineLevel="0" collapsed="false">
      <c r="D1139" s="69"/>
    </row>
    <row r="1140" customFormat="false" ht="12.75" hidden="false" customHeight="false" outlineLevel="0" collapsed="false">
      <c r="D1140" s="69"/>
    </row>
    <row r="1141" customFormat="false" ht="12.75" hidden="false" customHeight="false" outlineLevel="0" collapsed="false">
      <c r="D1141" s="69"/>
    </row>
    <row r="1142" customFormat="false" ht="12.75" hidden="false" customHeight="false" outlineLevel="0" collapsed="false">
      <c r="D1142" s="69"/>
    </row>
    <row r="1143" customFormat="false" ht="12.75" hidden="false" customHeight="false" outlineLevel="0" collapsed="false">
      <c r="D1143" s="69"/>
    </row>
    <row r="1144" customFormat="false" ht="12.75" hidden="false" customHeight="false" outlineLevel="0" collapsed="false">
      <c r="D1144" s="69"/>
    </row>
    <row r="1145" customFormat="false" ht="12.75" hidden="false" customHeight="false" outlineLevel="0" collapsed="false">
      <c r="D1145" s="69"/>
    </row>
    <row r="1146" customFormat="false" ht="12.75" hidden="false" customHeight="false" outlineLevel="0" collapsed="false">
      <c r="D1146" s="69"/>
    </row>
    <row r="1147" customFormat="false" ht="12.75" hidden="false" customHeight="false" outlineLevel="0" collapsed="false">
      <c r="D1147" s="69"/>
    </row>
    <row r="1148" customFormat="false" ht="12.75" hidden="false" customHeight="false" outlineLevel="0" collapsed="false">
      <c r="D1148" s="69"/>
    </row>
    <row r="1149" customFormat="false" ht="12.75" hidden="false" customHeight="false" outlineLevel="0" collapsed="false">
      <c r="D1149" s="69"/>
    </row>
    <row r="1150" customFormat="false" ht="12.75" hidden="false" customHeight="false" outlineLevel="0" collapsed="false">
      <c r="D1150" s="69"/>
    </row>
    <row r="1151" customFormat="false" ht="12.75" hidden="false" customHeight="false" outlineLevel="0" collapsed="false">
      <c r="D1151" s="69"/>
    </row>
    <row r="1152" customFormat="false" ht="12.75" hidden="false" customHeight="false" outlineLevel="0" collapsed="false">
      <c r="D1152" s="69"/>
    </row>
    <row r="1153" customFormat="false" ht="12.75" hidden="false" customHeight="false" outlineLevel="0" collapsed="false">
      <c r="D1153" s="69"/>
    </row>
    <row r="1154" customFormat="false" ht="12.75" hidden="false" customHeight="false" outlineLevel="0" collapsed="false">
      <c r="D1154" s="69"/>
    </row>
    <row r="1155" customFormat="false" ht="12.75" hidden="false" customHeight="false" outlineLevel="0" collapsed="false">
      <c r="D1155" s="69"/>
    </row>
    <row r="1156" customFormat="false" ht="12.75" hidden="false" customHeight="false" outlineLevel="0" collapsed="false">
      <c r="D1156" s="69"/>
    </row>
    <row r="1157" customFormat="false" ht="12.75" hidden="false" customHeight="false" outlineLevel="0" collapsed="false">
      <c r="D1157" s="69"/>
    </row>
    <row r="1158" customFormat="false" ht="12.75" hidden="false" customHeight="false" outlineLevel="0" collapsed="false">
      <c r="D1158" s="69"/>
    </row>
    <row r="1159" customFormat="false" ht="12.75" hidden="false" customHeight="false" outlineLevel="0" collapsed="false">
      <c r="D1159" s="69"/>
    </row>
    <row r="1160" customFormat="false" ht="12.75" hidden="false" customHeight="false" outlineLevel="0" collapsed="false">
      <c r="D1160" s="69"/>
    </row>
    <row r="1161" customFormat="false" ht="12.75" hidden="false" customHeight="false" outlineLevel="0" collapsed="false">
      <c r="D1161" s="69"/>
    </row>
    <row r="1162" customFormat="false" ht="12.75" hidden="false" customHeight="false" outlineLevel="0" collapsed="false">
      <c r="D1162" s="69"/>
    </row>
    <row r="1163" customFormat="false" ht="12.75" hidden="false" customHeight="false" outlineLevel="0" collapsed="false">
      <c r="D1163" s="69"/>
    </row>
    <row r="1164" customFormat="false" ht="12.75" hidden="false" customHeight="false" outlineLevel="0" collapsed="false">
      <c r="D1164" s="69"/>
    </row>
    <row r="1165" customFormat="false" ht="12.75" hidden="false" customHeight="false" outlineLevel="0" collapsed="false">
      <c r="D1165" s="69"/>
    </row>
    <row r="1166" customFormat="false" ht="12.75" hidden="false" customHeight="false" outlineLevel="0" collapsed="false">
      <c r="D1166" s="69"/>
    </row>
    <row r="1167" customFormat="false" ht="12.75" hidden="false" customHeight="false" outlineLevel="0" collapsed="false">
      <c r="D1167" s="69"/>
    </row>
    <row r="1168" customFormat="false" ht="12.75" hidden="false" customHeight="false" outlineLevel="0" collapsed="false">
      <c r="D1168" s="69"/>
    </row>
    <row r="1169" customFormat="false" ht="12.75" hidden="false" customHeight="false" outlineLevel="0" collapsed="false">
      <c r="D1169" s="69"/>
    </row>
    <row r="1170" customFormat="false" ht="12.75" hidden="false" customHeight="false" outlineLevel="0" collapsed="false">
      <c r="D1170" s="69"/>
    </row>
    <row r="1171" customFormat="false" ht="12.75" hidden="false" customHeight="false" outlineLevel="0" collapsed="false">
      <c r="D1171" s="69"/>
    </row>
    <row r="1172" customFormat="false" ht="12.75" hidden="false" customHeight="false" outlineLevel="0" collapsed="false">
      <c r="D1172" s="69"/>
    </row>
    <row r="1173" customFormat="false" ht="12.75" hidden="false" customHeight="false" outlineLevel="0" collapsed="false">
      <c r="D1173" s="69"/>
    </row>
    <row r="1174" customFormat="false" ht="12.75" hidden="false" customHeight="false" outlineLevel="0" collapsed="false">
      <c r="D1174" s="69"/>
    </row>
    <row r="1175" customFormat="false" ht="12.75" hidden="false" customHeight="false" outlineLevel="0" collapsed="false">
      <c r="D1175" s="69"/>
    </row>
    <row r="1176" customFormat="false" ht="12.75" hidden="false" customHeight="false" outlineLevel="0" collapsed="false">
      <c r="D1176" s="69"/>
    </row>
    <row r="1177" customFormat="false" ht="12.75" hidden="false" customHeight="false" outlineLevel="0" collapsed="false">
      <c r="D1177" s="69"/>
    </row>
    <row r="1178" customFormat="false" ht="12.75" hidden="false" customHeight="false" outlineLevel="0" collapsed="false">
      <c r="D1178" s="69"/>
    </row>
    <row r="1179" customFormat="false" ht="12.75" hidden="false" customHeight="false" outlineLevel="0" collapsed="false">
      <c r="D1179" s="69"/>
    </row>
    <row r="1180" customFormat="false" ht="12.75" hidden="false" customHeight="false" outlineLevel="0" collapsed="false">
      <c r="D1180" s="69"/>
    </row>
    <row r="1181" customFormat="false" ht="12.75" hidden="false" customHeight="false" outlineLevel="0" collapsed="false">
      <c r="D1181" s="69"/>
    </row>
    <row r="1182" customFormat="false" ht="12.75" hidden="false" customHeight="false" outlineLevel="0" collapsed="false">
      <c r="D1182" s="69"/>
    </row>
    <row r="1183" customFormat="false" ht="12.75" hidden="false" customHeight="false" outlineLevel="0" collapsed="false">
      <c r="D1183" s="69"/>
    </row>
    <row r="1184" customFormat="false" ht="12.75" hidden="false" customHeight="false" outlineLevel="0" collapsed="false">
      <c r="D1184" s="69"/>
    </row>
    <row r="1185" customFormat="false" ht="12.75" hidden="false" customHeight="false" outlineLevel="0" collapsed="false">
      <c r="D1185" s="69"/>
    </row>
    <row r="1186" customFormat="false" ht="12.75" hidden="false" customHeight="false" outlineLevel="0" collapsed="false">
      <c r="D1186" s="69"/>
    </row>
    <row r="1187" customFormat="false" ht="12.75" hidden="false" customHeight="false" outlineLevel="0" collapsed="false">
      <c r="D1187" s="69"/>
    </row>
    <row r="1188" customFormat="false" ht="12.75" hidden="false" customHeight="false" outlineLevel="0" collapsed="false">
      <c r="D1188" s="69"/>
    </row>
    <row r="1189" customFormat="false" ht="12.75" hidden="false" customHeight="false" outlineLevel="0" collapsed="false">
      <c r="D1189" s="69"/>
    </row>
    <row r="1190" customFormat="false" ht="12.75" hidden="false" customHeight="false" outlineLevel="0" collapsed="false">
      <c r="D1190" s="69"/>
    </row>
    <row r="1191" customFormat="false" ht="12.75" hidden="false" customHeight="false" outlineLevel="0" collapsed="false">
      <c r="D1191" s="69"/>
    </row>
    <row r="1192" customFormat="false" ht="12.75" hidden="false" customHeight="false" outlineLevel="0" collapsed="false">
      <c r="D1192" s="69"/>
    </row>
    <row r="1193" customFormat="false" ht="12.75" hidden="false" customHeight="false" outlineLevel="0" collapsed="false">
      <c r="D1193" s="69"/>
    </row>
    <row r="1194" customFormat="false" ht="12.75" hidden="false" customHeight="false" outlineLevel="0" collapsed="false">
      <c r="D1194" s="69"/>
    </row>
    <row r="1195" customFormat="false" ht="12.75" hidden="false" customHeight="false" outlineLevel="0" collapsed="false">
      <c r="D1195" s="69"/>
    </row>
    <row r="1196" customFormat="false" ht="12.75" hidden="false" customHeight="false" outlineLevel="0" collapsed="false">
      <c r="D1196" s="69"/>
    </row>
    <row r="1197" customFormat="false" ht="12.75" hidden="false" customHeight="false" outlineLevel="0" collapsed="false">
      <c r="D1197" s="69"/>
    </row>
    <row r="1198" customFormat="false" ht="12.75" hidden="false" customHeight="false" outlineLevel="0" collapsed="false">
      <c r="D1198" s="69"/>
    </row>
    <row r="1199" customFormat="false" ht="12.75" hidden="false" customHeight="false" outlineLevel="0" collapsed="false">
      <c r="D1199" s="69"/>
    </row>
    <row r="1200" customFormat="false" ht="12.75" hidden="false" customHeight="false" outlineLevel="0" collapsed="false">
      <c r="D1200" s="69"/>
    </row>
    <row r="1201" customFormat="false" ht="12.75" hidden="false" customHeight="false" outlineLevel="0" collapsed="false">
      <c r="D1201" s="69"/>
    </row>
    <row r="1202" customFormat="false" ht="12.75" hidden="false" customHeight="false" outlineLevel="0" collapsed="false">
      <c r="D1202" s="69"/>
    </row>
    <row r="1203" customFormat="false" ht="12.75" hidden="false" customHeight="false" outlineLevel="0" collapsed="false">
      <c r="D1203" s="69"/>
    </row>
    <row r="1204" customFormat="false" ht="12.75" hidden="false" customHeight="false" outlineLevel="0" collapsed="false">
      <c r="D1204" s="69"/>
    </row>
    <row r="1205" customFormat="false" ht="12.75" hidden="false" customHeight="false" outlineLevel="0" collapsed="false">
      <c r="D1205" s="69"/>
    </row>
    <row r="1206" customFormat="false" ht="12.75" hidden="false" customHeight="false" outlineLevel="0" collapsed="false">
      <c r="D1206" s="69"/>
    </row>
  </sheetData>
  <sheetProtection sheet="true" password="e216" objects="true" scenarios="true"/>
  <mergeCells count="3">
    <mergeCell ref="B2:F2"/>
    <mergeCell ref="Q2:R2"/>
    <mergeCell ref="U2:Z2"/>
  </mergeCells>
  <conditionalFormatting sqref="P6:P242">
    <cfRule type="cellIs" priority="2" operator="equal" aboveAverage="0" equalAverage="0" bottom="0" percent="0" rank="0" text="" dxfId="0">
      <formula>"EX"</formula>
    </cfRule>
    <cfRule type="cellIs" priority="3" operator="equal" aboveAverage="0" equalAverage="0" bottom="0" percent="0" rank="0" text="" dxfId="1">
      <formula>"A"</formula>
    </cfRule>
    <cfRule type="cellIs" priority="4" operator="equal" aboveAverage="0" equalAverage="0" bottom="0" percent="0" rank="0" text="" dxfId="2">
      <formula>"B"</formula>
    </cfRule>
  </conditionalFormatting>
  <dataValidations count="4">
    <dataValidation allowBlank="true" errorStyle="stop" operator="between" showDropDown="false" showErrorMessage="true" showInputMessage="false" sqref="K6:L205" type="list">
      <formula1>$AD$7:$AD$11</formula1>
      <formula2>0</formula2>
    </dataValidation>
    <dataValidation allowBlank="true" errorStyle="stop" operator="between" showDropDown="false" showErrorMessage="true" showInputMessage="false" sqref="Q6:Q205" type="list">
      <formula1>$AE$9:$AE$16</formula1>
      <formula2>0</formula2>
    </dataValidation>
    <dataValidation allowBlank="true" errorStyle="stop" operator="between" showDropDown="false" showErrorMessage="true" showInputMessage="false" sqref="I6:I205" type="list">
      <formula1>$AE$7:$AE$8</formula1>
      <formula2>0</formula2>
    </dataValidation>
    <dataValidation allowBlank="true" errorStyle="stop" operator="between" showDropDown="false" showErrorMessage="true" showInputMessage="false" sqref="C6:C206" type="list">
      <formula1>$AC$7:$AC$1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2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1.41"/>
    <col collapsed="false" customWidth="true" hidden="false" outlineLevel="0" max="2" min="2" style="2" width="2.84"/>
    <col collapsed="false" customWidth="true" hidden="false" outlineLevel="0" max="5" min="3" style="2" width="3.42"/>
    <col collapsed="false" customWidth="true" hidden="false" outlineLevel="0" max="6" min="6" style="2" width="12.42"/>
    <col collapsed="false" customWidth="false" hidden="false" outlineLevel="0" max="12" min="7" style="2" width="9.14"/>
    <col collapsed="false" customWidth="true" hidden="false" outlineLevel="0" max="13" min="13" style="2" width="9.85"/>
    <col collapsed="false" customWidth="true" hidden="false" outlineLevel="0" max="14" min="14" style="2" width="4.7"/>
    <col collapsed="false" customWidth="true" hidden="false" outlineLevel="0" max="15" min="15" style="2" width="13.99"/>
    <col collapsed="false" customWidth="true" hidden="false" outlineLevel="0" max="16" min="16" style="2" width="5.28"/>
    <col collapsed="false" customWidth="false" hidden="false" outlineLevel="0" max="20" min="17" style="2" width="9.14"/>
    <col collapsed="false" customWidth="false" hidden="false" outlineLevel="0" max="62" min="21" style="75" width="9.14"/>
    <col collapsed="false" customWidth="false" hidden="false" outlineLevel="0" max="257" min="63" style="2" width="9.14"/>
  </cols>
  <sheetData>
    <row r="1" s="75" customFormat="true" ht="5.25" hidden="false" customHeight="true" outlineLevel="0" collapsed="false"/>
    <row r="2" customFormat="false" ht="6" hidden="false" customHeight="true" outlineLevel="0" collapsed="false">
      <c r="Q2" s="76"/>
      <c r="R2" s="77"/>
      <c r="S2" s="77"/>
      <c r="T2" s="77"/>
    </row>
    <row r="3" customFormat="false" ht="12.75" hidden="false" customHeight="false" outlineLevel="0" collapsed="false">
      <c r="Q3" s="78" t="s">
        <v>260</v>
      </c>
      <c r="R3" s="77"/>
      <c r="S3" s="77"/>
      <c r="T3" s="77"/>
    </row>
    <row r="4" customFormat="false" ht="12.75" hidden="false" customHeight="false" outlineLevel="0" collapsed="false">
      <c r="Q4" s="79" t="s">
        <v>261</v>
      </c>
      <c r="R4" s="77"/>
      <c r="S4" s="77"/>
      <c r="T4" s="77"/>
    </row>
    <row r="5" customFormat="false" ht="12.75" hidden="false" customHeight="false" outlineLevel="0" collapsed="false">
      <c r="C5" s="80" t="s">
        <v>262</v>
      </c>
      <c r="Q5" s="79" t="s">
        <v>263</v>
      </c>
      <c r="R5" s="77"/>
      <c r="S5" s="77"/>
      <c r="T5" s="77"/>
    </row>
    <row r="6" customFormat="false" ht="20.25" hidden="false" customHeight="true" outlineLevel="0" collapsed="false">
      <c r="C6" s="81" t="s">
        <v>264</v>
      </c>
      <c r="Q6" s="82" t="s">
        <v>265</v>
      </c>
      <c r="R6" s="77"/>
      <c r="S6" s="77"/>
      <c r="T6" s="77"/>
    </row>
    <row r="7" customFormat="false" ht="3.75" hidden="false" customHeight="true" outlineLevel="0" collapsed="false">
      <c r="Q7" s="77"/>
      <c r="R7" s="77"/>
      <c r="S7" s="77"/>
      <c r="T7" s="77"/>
    </row>
    <row r="8" s="84" customFormat="true" ht="17.25" hidden="false" customHeight="true" outlineLevel="0" collapsed="false">
      <c r="A8" s="83"/>
      <c r="C8" s="81" t="s">
        <v>266</v>
      </c>
      <c r="Q8" s="79" t="s">
        <v>267</v>
      </c>
      <c r="R8" s="85" t="s">
        <v>268</v>
      </c>
      <c r="S8" s="86"/>
      <c r="T8" s="86"/>
      <c r="U8" s="83"/>
      <c r="V8" s="83"/>
      <c r="W8" s="83"/>
      <c r="X8" s="83"/>
      <c r="Y8" s="83"/>
      <c r="Z8" s="83"/>
      <c r="AA8" s="83"/>
      <c r="AB8" s="83"/>
      <c r="AC8" s="83"/>
      <c r="AD8" s="83"/>
      <c r="AE8" s="83"/>
      <c r="AF8" s="83"/>
      <c r="AG8" s="83"/>
      <c r="AH8" s="83"/>
      <c r="AI8" s="83"/>
      <c r="AJ8" s="83"/>
      <c r="AK8" s="83"/>
      <c r="AL8" s="83"/>
      <c r="AM8" s="83"/>
      <c r="AN8" s="83"/>
      <c r="AO8" s="83"/>
      <c r="AP8" s="83"/>
      <c r="AQ8" s="83"/>
      <c r="AR8" s="83"/>
      <c r="AS8" s="83"/>
      <c r="AT8" s="83"/>
      <c r="AU8" s="83"/>
      <c r="AV8" s="83"/>
      <c r="AW8" s="83"/>
      <c r="AX8" s="83"/>
      <c r="AY8" s="83"/>
      <c r="AZ8" s="83"/>
      <c r="BA8" s="83"/>
      <c r="BB8" s="83"/>
      <c r="BC8" s="83"/>
      <c r="BD8" s="83"/>
      <c r="BE8" s="83"/>
      <c r="BF8" s="83"/>
      <c r="BG8" s="83"/>
      <c r="BH8" s="83"/>
      <c r="BI8" s="83"/>
      <c r="BJ8" s="83"/>
    </row>
    <row r="9" s="84" customFormat="true" ht="16.5" hidden="false" customHeight="true" outlineLevel="0" collapsed="false">
      <c r="A9" s="83"/>
      <c r="C9" s="84" t="s">
        <v>269</v>
      </c>
      <c r="Q9" s="79" t="s">
        <v>270</v>
      </c>
      <c r="R9" s="85" t="s">
        <v>271</v>
      </c>
      <c r="S9" s="86"/>
      <c r="T9" s="86"/>
      <c r="U9" s="83"/>
      <c r="V9" s="83"/>
      <c r="W9" s="83"/>
      <c r="X9" s="83"/>
      <c r="Y9" s="83"/>
      <c r="Z9" s="83"/>
      <c r="AA9" s="83"/>
      <c r="AB9" s="83"/>
      <c r="AC9" s="83"/>
      <c r="AD9" s="83"/>
      <c r="AE9" s="83"/>
      <c r="AF9" s="83"/>
      <c r="AG9" s="83"/>
      <c r="AH9" s="83"/>
      <c r="AI9" s="83"/>
      <c r="AJ9" s="83"/>
      <c r="AK9" s="83"/>
      <c r="AL9" s="83"/>
      <c r="AM9" s="83"/>
      <c r="AN9" s="83"/>
      <c r="AO9" s="83"/>
      <c r="AP9" s="83"/>
      <c r="AQ9" s="83"/>
      <c r="AR9" s="83"/>
      <c r="AS9" s="83"/>
      <c r="AT9" s="83"/>
      <c r="AU9" s="83"/>
      <c r="AV9" s="83"/>
      <c r="AW9" s="83"/>
      <c r="AX9" s="83"/>
      <c r="AY9" s="83"/>
      <c r="AZ9" s="83"/>
      <c r="BA9" s="83"/>
      <c r="BB9" s="83"/>
      <c r="BC9" s="83"/>
      <c r="BD9" s="83"/>
      <c r="BE9" s="83"/>
      <c r="BF9" s="83"/>
      <c r="BG9" s="83"/>
      <c r="BH9" s="83"/>
      <c r="BI9" s="83"/>
      <c r="BJ9" s="83"/>
    </row>
    <row r="10" s="84" customFormat="true" ht="16.5" hidden="false" customHeight="true" outlineLevel="0" collapsed="false">
      <c r="A10" s="83"/>
      <c r="C10" s="84" t="s">
        <v>272</v>
      </c>
      <c r="Q10" s="79"/>
      <c r="R10" s="86"/>
      <c r="S10" s="86"/>
      <c r="T10" s="86"/>
      <c r="U10" s="83"/>
      <c r="V10" s="83"/>
      <c r="W10" s="83"/>
      <c r="X10" s="83"/>
      <c r="Y10" s="83"/>
      <c r="Z10" s="83"/>
      <c r="AA10" s="83"/>
      <c r="AB10" s="83"/>
      <c r="AC10" s="83"/>
      <c r="AD10" s="83"/>
      <c r="AE10" s="83"/>
      <c r="AF10" s="83"/>
      <c r="AG10" s="83"/>
      <c r="AH10" s="83"/>
      <c r="AI10" s="83"/>
      <c r="AJ10" s="83"/>
      <c r="AK10" s="83"/>
      <c r="AL10" s="83"/>
      <c r="AM10" s="83"/>
      <c r="AN10" s="83"/>
      <c r="AO10" s="83"/>
      <c r="AP10" s="83"/>
      <c r="AQ10" s="83"/>
      <c r="AR10" s="83"/>
      <c r="AS10" s="83"/>
      <c r="AT10" s="83"/>
      <c r="AU10" s="83"/>
      <c r="AV10" s="83"/>
      <c r="AW10" s="83"/>
      <c r="AX10" s="83"/>
      <c r="AY10" s="83"/>
      <c r="AZ10" s="83"/>
      <c r="BA10" s="83"/>
      <c r="BB10" s="83"/>
      <c r="BC10" s="83"/>
      <c r="BD10" s="83"/>
      <c r="BE10" s="83"/>
      <c r="BF10" s="83"/>
      <c r="BG10" s="83"/>
      <c r="BH10" s="83"/>
      <c r="BI10" s="83"/>
      <c r="BJ10" s="83"/>
    </row>
    <row r="11" s="84" customFormat="true" ht="16.5" hidden="false" customHeight="true" outlineLevel="0" collapsed="false">
      <c r="A11" s="83"/>
      <c r="D11" s="87" t="s">
        <v>273</v>
      </c>
      <c r="Q11" s="88"/>
      <c r="R11" s="89"/>
      <c r="S11" s="89"/>
      <c r="T11" s="89"/>
      <c r="U11" s="83"/>
      <c r="V11" s="83"/>
      <c r="W11" s="83"/>
      <c r="X11" s="83"/>
      <c r="Y11" s="83"/>
      <c r="Z11" s="83"/>
      <c r="AA11" s="83"/>
      <c r="AB11" s="83"/>
      <c r="AC11" s="83"/>
      <c r="AD11" s="83"/>
      <c r="AE11" s="83"/>
      <c r="AF11" s="83"/>
      <c r="AG11" s="83"/>
      <c r="AH11" s="83"/>
      <c r="AI11" s="83"/>
      <c r="AJ11" s="83"/>
      <c r="AK11" s="83"/>
      <c r="AL11" s="83"/>
      <c r="AM11" s="83"/>
      <c r="AN11" s="83"/>
      <c r="AO11" s="83"/>
      <c r="AP11" s="83"/>
      <c r="AQ11" s="83"/>
      <c r="AR11" s="83"/>
      <c r="AS11" s="83"/>
      <c r="AT11" s="83"/>
      <c r="AU11" s="83"/>
      <c r="AV11" s="83"/>
      <c r="AW11" s="83"/>
      <c r="AX11" s="83"/>
      <c r="AY11" s="83"/>
      <c r="AZ11" s="83"/>
      <c r="BA11" s="83"/>
      <c r="BB11" s="83"/>
      <c r="BC11" s="83"/>
      <c r="BD11" s="83"/>
      <c r="BE11" s="83"/>
      <c r="BF11" s="83"/>
      <c r="BG11" s="83"/>
      <c r="BH11" s="83"/>
      <c r="BI11" s="83"/>
      <c r="BJ11" s="83"/>
    </row>
    <row r="12" s="84" customFormat="true" ht="16.5" hidden="false" customHeight="true" outlineLevel="0" collapsed="false">
      <c r="A12" s="83"/>
      <c r="E12" s="87" t="s">
        <v>33</v>
      </c>
      <c r="G12" s="84" t="s">
        <v>274</v>
      </c>
      <c r="Q12" s="88"/>
      <c r="R12" s="89"/>
      <c r="S12" s="89"/>
      <c r="T12" s="89"/>
      <c r="U12" s="83"/>
      <c r="V12" s="83"/>
      <c r="W12" s="83"/>
      <c r="X12" s="83"/>
      <c r="Y12" s="83"/>
      <c r="Z12" s="83"/>
      <c r="AA12" s="83"/>
      <c r="AB12" s="83"/>
      <c r="AC12" s="83"/>
      <c r="AD12" s="83"/>
      <c r="AE12" s="83"/>
      <c r="AF12" s="83"/>
      <c r="AG12" s="83"/>
      <c r="AH12" s="83"/>
      <c r="AI12" s="83"/>
      <c r="AJ12" s="83"/>
      <c r="AK12" s="83"/>
      <c r="AL12" s="83"/>
      <c r="AM12" s="83"/>
      <c r="AN12" s="83"/>
      <c r="AO12" s="83"/>
      <c r="AP12" s="83"/>
      <c r="AQ12" s="83"/>
      <c r="AR12" s="83"/>
      <c r="AS12" s="83"/>
      <c r="AT12" s="83"/>
      <c r="AU12" s="83"/>
      <c r="AV12" s="83"/>
      <c r="AW12" s="83"/>
      <c r="AX12" s="83"/>
      <c r="AY12" s="83"/>
      <c r="AZ12" s="83"/>
      <c r="BA12" s="83"/>
      <c r="BB12" s="83"/>
      <c r="BC12" s="83"/>
      <c r="BD12" s="83"/>
      <c r="BE12" s="83"/>
      <c r="BF12" s="83"/>
      <c r="BG12" s="83"/>
      <c r="BH12" s="83"/>
      <c r="BI12" s="83"/>
      <c r="BJ12" s="83"/>
    </row>
    <row r="13" s="84" customFormat="true" ht="16.5" hidden="false" customHeight="true" outlineLevel="0" collapsed="false">
      <c r="A13" s="83"/>
      <c r="E13" s="87" t="s">
        <v>21</v>
      </c>
      <c r="G13" s="84" t="s">
        <v>275</v>
      </c>
      <c r="Q13" s="88"/>
      <c r="R13" s="89"/>
      <c r="S13" s="89"/>
      <c r="T13" s="89"/>
      <c r="U13" s="83"/>
      <c r="V13" s="83"/>
      <c r="W13" s="83"/>
      <c r="X13" s="83"/>
      <c r="Y13" s="83"/>
      <c r="Z13" s="83"/>
      <c r="AA13" s="83"/>
      <c r="AB13" s="83"/>
      <c r="AC13" s="83"/>
      <c r="AD13" s="83"/>
      <c r="AE13" s="83"/>
      <c r="AF13" s="83"/>
      <c r="AG13" s="83"/>
      <c r="AH13" s="83"/>
      <c r="AI13" s="83"/>
      <c r="AJ13" s="83"/>
      <c r="AK13" s="83"/>
      <c r="AL13" s="83"/>
      <c r="AM13" s="83"/>
      <c r="AN13" s="83"/>
      <c r="AO13" s="83"/>
      <c r="AP13" s="83"/>
      <c r="AQ13" s="83"/>
      <c r="AR13" s="83"/>
      <c r="AS13" s="83"/>
      <c r="AT13" s="83"/>
      <c r="AU13" s="83"/>
      <c r="AV13" s="83"/>
      <c r="AW13" s="83"/>
      <c r="AX13" s="83"/>
      <c r="AY13" s="83"/>
      <c r="AZ13" s="83"/>
      <c r="BA13" s="83"/>
      <c r="BB13" s="83"/>
      <c r="BC13" s="83"/>
      <c r="BD13" s="83"/>
      <c r="BE13" s="83"/>
      <c r="BF13" s="83"/>
      <c r="BG13" s="83"/>
      <c r="BH13" s="83"/>
      <c r="BI13" s="83"/>
      <c r="BJ13" s="83"/>
    </row>
    <row r="14" s="84" customFormat="true" ht="16.5" hidden="false" customHeight="true" outlineLevel="0" collapsed="false">
      <c r="A14" s="83"/>
      <c r="E14" s="87" t="s">
        <v>44</v>
      </c>
      <c r="G14" s="84" t="s">
        <v>276</v>
      </c>
      <c r="U14" s="83"/>
      <c r="V14" s="83"/>
      <c r="W14" s="83"/>
      <c r="X14" s="83"/>
      <c r="Y14" s="83"/>
      <c r="Z14" s="83"/>
      <c r="AA14" s="83"/>
      <c r="AB14" s="83"/>
      <c r="AC14" s="83"/>
      <c r="AD14" s="83"/>
      <c r="AE14" s="83"/>
      <c r="AF14" s="83"/>
      <c r="AG14" s="83"/>
      <c r="AH14" s="83"/>
      <c r="AI14" s="83"/>
      <c r="AJ14" s="83"/>
      <c r="AK14" s="83"/>
      <c r="AL14" s="83"/>
      <c r="AM14" s="83"/>
      <c r="AN14" s="83"/>
      <c r="AO14" s="83"/>
      <c r="AP14" s="83"/>
      <c r="AQ14" s="83"/>
      <c r="AR14" s="83"/>
      <c r="AS14" s="83"/>
      <c r="AT14" s="83"/>
      <c r="AU14" s="83"/>
      <c r="AV14" s="83"/>
      <c r="AW14" s="83"/>
      <c r="AX14" s="83"/>
      <c r="AY14" s="83"/>
      <c r="AZ14" s="83"/>
      <c r="BA14" s="83"/>
      <c r="BB14" s="83"/>
      <c r="BC14" s="83"/>
      <c r="BD14" s="83"/>
      <c r="BE14" s="83"/>
      <c r="BF14" s="83"/>
      <c r="BG14" s="83"/>
      <c r="BH14" s="83"/>
      <c r="BI14" s="83"/>
      <c r="BJ14" s="83"/>
    </row>
    <row r="15" s="84" customFormat="true" ht="16.5" hidden="false" customHeight="true" outlineLevel="0" collapsed="false">
      <c r="A15" s="83"/>
      <c r="E15" s="87" t="s">
        <v>56</v>
      </c>
      <c r="G15" s="84" t="s">
        <v>277</v>
      </c>
      <c r="U15" s="83"/>
      <c r="V15" s="83"/>
      <c r="W15" s="83"/>
      <c r="X15" s="83"/>
      <c r="Y15" s="83"/>
      <c r="Z15" s="83"/>
      <c r="AA15" s="83"/>
      <c r="AB15" s="83"/>
      <c r="AC15" s="83"/>
      <c r="AD15" s="83"/>
      <c r="AE15" s="83"/>
      <c r="AF15" s="83"/>
      <c r="AG15" s="83"/>
      <c r="AH15" s="83"/>
      <c r="AI15" s="83"/>
      <c r="AJ15" s="83"/>
      <c r="AK15" s="83"/>
      <c r="AL15" s="83"/>
      <c r="AM15" s="83"/>
      <c r="AN15" s="83"/>
      <c r="AO15" s="83"/>
      <c r="AP15" s="83"/>
      <c r="AQ15" s="83"/>
      <c r="AR15" s="83"/>
      <c r="AS15" s="83"/>
      <c r="AT15" s="83"/>
      <c r="AU15" s="83"/>
      <c r="AV15" s="83"/>
      <c r="AW15" s="83"/>
      <c r="AX15" s="83"/>
      <c r="AY15" s="83"/>
      <c r="AZ15" s="83"/>
      <c r="BA15" s="83"/>
      <c r="BB15" s="83"/>
      <c r="BC15" s="83"/>
      <c r="BD15" s="83"/>
      <c r="BE15" s="83"/>
      <c r="BF15" s="83"/>
      <c r="BG15" s="83"/>
      <c r="BH15" s="83"/>
      <c r="BI15" s="83"/>
      <c r="BJ15" s="83"/>
    </row>
    <row r="16" s="84" customFormat="true" ht="16.5" hidden="false" customHeight="true" outlineLevel="0" collapsed="false">
      <c r="A16" s="83"/>
      <c r="E16" s="87" t="s">
        <v>58</v>
      </c>
      <c r="G16" s="84" t="s">
        <v>278</v>
      </c>
      <c r="U16" s="83"/>
      <c r="V16" s="83"/>
      <c r="W16" s="83"/>
      <c r="X16" s="83"/>
      <c r="Y16" s="83"/>
      <c r="Z16" s="83"/>
      <c r="AA16" s="83"/>
      <c r="AB16" s="83"/>
      <c r="AC16" s="83"/>
      <c r="AD16" s="83"/>
      <c r="AE16" s="83"/>
      <c r="AF16" s="83"/>
      <c r="AG16" s="83"/>
      <c r="AH16" s="83"/>
      <c r="AI16" s="83"/>
      <c r="AJ16" s="83"/>
      <c r="AK16" s="83"/>
      <c r="AL16" s="83"/>
      <c r="AM16" s="83"/>
      <c r="AN16" s="83"/>
      <c r="AO16" s="83"/>
      <c r="AP16" s="83"/>
      <c r="AQ16" s="83"/>
      <c r="AR16" s="83"/>
      <c r="AS16" s="83"/>
      <c r="AT16" s="83"/>
      <c r="AU16" s="83"/>
      <c r="AV16" s="83"/>
      <c r="AW16" s="83"/>
      <c r="AX16" s="83"/>
      <c r="AY16" s="83"/>
      <c r="AZ16" s="83"/>
      <c r="BA16" s="83"/>
      <c r="BB16" s="83"/>
      <c r="BC16" s="83"/>
      <c r="BD16" s="83"/>
      <c r="BE16" s="83"/>
      <c r="BF16" s="83"/>
      <c r="BG16" s="83"/>
      <c r="BH16" s="83"/>
      <c r="BI16" s="83"/>
      <c r="BJ16" s="83"/>
    </row>
    <row r="17" customFormat="false" ht="4.5" hidden="false" customHeight="true" outlineLevel="0" collapsed="false"/>
    <row r="18" customFormat="false" ht="16.5" hidden="false" customHeight="true" outlineLevel="0" collapsed="false">
      <c r="C18" s="81" t="s">
        <v>279</v>
      </c>
    </row>
    <row r="19" customFormat="false" ht="16.5" hidden="false" customHeight="true" outlineLevel="0" collapsed="false">
      <c r="C19" s="90" t="s">
        <v>280</v>
      </c>
      <c r="E19" s="84"/>
      <c r="F19" s="84"/>
    </row>
    <row r="20" customFormat="false" ht="16.5" hidden="false" customHeight="true" outlineLevel="0" collapsed="false">
      <c r="D20" s="84"/>
      <c r="E20" s="91" t="s">
        <v>281</v>
      </c>
      <c r="F20" s="84"/>
      <c r="G20" s="84"/>
    </row>
    <row r="21" customFormat="false" ht="16.5" hidden="false" customHeight="true" outlineLevel="0" collapsed="false">
      <c r="D21" s="84" t="s">
        <v>282</v>
      </c>
      <c r="E21" s="84"/>
      <c r="F21" s="84"/>
      <c r="G21" s="84"/>
    </row>
    <row r="22" customFormat="false" ht="16.5" hidden="false" customHeight="true" outlineLevel="0" collapsed="false">
      <c r="D22" s="84"/>
      <c r="E22" s="87" t="s">
        <v>283</v>
      </c>
      <c r="F22" s="84"/>
      <c r="G22" s="84"/>
    </row>
    <row r="23" customFormat="false" ht="16.5" hidden="false" customHeight="true" outlineLevel="0" collapsed="false">
      <c r="D23" s="84"/>
      <c r="F23" s="91" t="s">
        <v>22</v>
      </c>
      <c r="G23" s="84"/>
    </row>
    <row r="24" customFormat="false" ht="16.5" hidden="false" customHeight="true" outlineLevel="0" collapsed="false">
      <c r="E24" s="87" t="s">
        <v>284</v>
      </c>
      <c r="G24" s="84"/>
      <c r="H24" s="92"/>
    </row>
    <row r="25" customFormat="false" ht="16.5" hidden="false" customHeight="true" outlineLevel="0" collapsed="false">
      <c r="F25" s="91" t="s">
        <v>23</v>
      </c>
    </row>
    <row r="26" customFormat="false" ht="16.5" hidden="false" customHeight="true" outlineLevel="0" collapsed="false">
      <c r="E26" s="87" t="s">
        <v>285</v>
      </c>
      <c r="G26" s="84"/>
      <c r="H26" s="92"/>
    </row>
    <row r="27" customFormat="false" ht="16.5" hidden="false" customHeight="true" outlineLevel="0" collapsed="false">
      <c r="F27" s="91" t="s">
        <v>24</v>
      </c>
    </row>
    <row r="28" s="84" customFormat="true" ht="16.5" hidden="false" customHeight="true" outlineLevel="0" collapsed="false">
      <c r="A28" s="83"/>
      <c r="E28" s="87" t="s">
        <v>286</v>
      </c>
      <c r="U28" s="83"/>
      <c r="V28" s="83"/>
      <c r="W28" s="83"/>
      <c r="X28" s="83"/>
      <c r="Y28" s="83"/>
      <c r="Z28" s="83"/>
      <c r="AA28" s="83"/>
      <c r="AB28" s="83"/>
      <c r="AC28" s="83"/>
      <c r="AD28" s="83"/>
      <c r="AE28" s="83"/>
      <c r="AF28" s="83"/>
      <c r="AG28" s="83"/>
      <c r="AH28" s="83"/>
      <c r="AI28" s="83"/>
      <c r="AJ28" s="83"/>
      <c r="AK28" s="83"/>
      <c r="AL28" s="83"/>
      <c r="AM28" s="83"/>
      <c r="AN28" s="83"/>
      <c r="AO28" s="83"/>
      <c r="AP28" s="83"/>
      <c r="AQ28" s="83"/>
      <c r="AR28" s="83"/>
      <c r="AS28" s="83"/>
      <c r="AT28" s="83"/>
      <c r="AU28" s="83"/>
      <c r="AV28" s="83"/>
      <c r="AW28" s="83"/>
      <c r="AX28" s="83"/>
      <c r="AY28" s="83"/>
      <c r="AZ28" s="83"/>
      <c r="BA28" s="83"/>
      <c r="BB28" s="83"/>
      <c r="BC28" s="83"/>
      <c r="BD28" s="83"/>
      <c r="BE28" s="83"/>
      <c r="BF28" s="83"/>
      <c r="BG28" s="83"/>
      <c r="BH28" s="83"/>
      <c r="BI28" s="83"/>
      <c r="BJ28" s="83"/>
    </row>
    <row r="29" s="84" customFormat="true" ht="16.5" hidden="false" customHeight="true" outlineLevel="0" collapsed="false">
      <c r="A29" s="83"/>
      <c r="E29" s="87"/>
      <c r="F29" s="91" t="s">
        <v>287</v>
      </c>
      <c r="U29" s="83"/>
      <c r="V29" s="83"/>
      <c r="W29" s="83"/>
      <c r="X29" s="83"/>
      <c r="Y29" s="83"/>
      <c r="Z29" s="83"/>
      <c r="AA29" s="83"/>
      <c r="AB29" s="83"/>
      <c r="AC29" s="83"/>
      <c r="AD29" s="83"/>
      <c r="AE29" s="83"/>
      <c r="AF29" s="83"/>
      <c r="AG29" s="83"/>
      <c r="AH29" s="83"/>
      <c r="AI29" s="83"/>
      <c r="AJ29" s="83"/>
      <c r="AK29" s="83"/>
      <c r="AL29" s="83"/>
      <c r="AM29" s="83"/>
      <c r="AN29" s="83"/>
      <c r="AO29" s="83"/>
      <c r="AP29" s="83"/>
      <c r="AQ29" s="83"/>
      <c r="AR29" s="83"/>
      <c r="AS29" s="83"/>
      <c r="AT29" s="83"/>
      <c r="AU29" s="83"/>
      <c r="AV29" s="83"/>
      <c r="AW29" s="83"/>
      <c r="AX29" s="83"/>
      <c r="AY29" s="83"/>
      <c r="AZ29" s="83"/>
      <c r="BA29" s="83"/>
      <c r="BB29" s="83"/>
      <c r="BC29" s="83"/>
      <c r="BD29" s="83"/>
      <c r="BE29" s="83"/>
      <c r="BF29" s="83"/>
      <c r="BG29" s="83"/>
      <c r="BH29" s="83"/>
      <c r="BI29" s="83"/>
      <c r="BJ29" s="83"/>
    </row>
    <row r="30" s="84" customFormat="true" ht="16.5" hidden="false" customHeight="true" outlineLevel="0" collapsed="false">
      <c r="A30" s="83"/>
      <c r="D30" s="84" t="s">
        <v>288</v>
      </c>
      <c r="U30" s="83"/>
      <c r="V30" s="83"/>
      <c r="W30" s="83"/>
      <c r="X30" s="83"/>
      <c r="Y30" s="83"/>
      <c r="Z30" s="83"/>
      <c r="AA30" s="83"/>
      <c r="AB30" s="83"/>
      <c r="AC30" s="83"/>
      <c r="AD30" s="83"/>
      <c r="AE30" s="83"/>
      <c r="AF30" s="83"/>
      <c r="AG30" s="83"/>
      <c r="AH30" s="83"/>
      <c r="AI30" s="83"/>
      <c r="AJ30" s="83"/>
      <c r="AK30" s="83"/>
      <c r="AL30" s="83"/>
      <c r="AM30" s="83"/>
      <c r="AN30" s="83"/>
      <c r="AO30" s="83"/>
      <c r="AP30" s="83"/>
      <c r="AQ30" s="83"/>
      <c r="AR30" s="83"/>
      <c r="AS30" s="83"/>
      <c r="AT30" s="83"/>
      <c r="AU30" s="83"/>
      <c r="AV30" s="83"/>
      <c r="AW30" s="83"/>
      <c r="AX30" s="83"/>
      <c r="AY30" s="83"/>
      <c r="AZ30" s="83"/>
      <c r="BA30" s="83"/>
      <c r="BB30" s="83"/>
      <c r="BC30" s="83"/>
      <c r="BD30" s="83"/>
      <c r="BE30" s="83"/>
      <c r="BF30" s="83"/>
      <c r="BG30" s="83"/>
      <c r="BH30" s="83"/>
      <c r="BI30" s="83"/>
      <c r="BJ30" s="83"/>
    </row>
    <row r="31" s="84" customFormat="true" ht="4.5" hidden="false" customHeight="true" outlineLevel="0" collapsed="false">
      <c r="A31" s="83"/>
      <c r="U31" s="83"/>
      <c r="V31" s="83"/>
      <c r="W31" s="83"/>
      <c r="X31" s="83"/>
      <c r="Y31" s="83"/>
      <c r="Z31" s="83"/>
      <c r="AA31" s="83"/>
      <c r="AB31" s="83"/>
      <c r="AC31" s="83"/>
      <c r="AD31" s="83"/>
      <c r="AE31" s="83"/>
      <c r="AF31" s="83"/>
      <c r="AG31" s="83"/>
      <c r="AH31" s="83"/>
      <c r="AI31" s="83"/>
      <c r="AJ31" s="83"/>
      <c r="AK31" s="83"/>
      <c r="AL31" s="83"/>
      <c r="AM31" s="83"/>
      <c r="AN31" s="83"/>
      <c r="AO31" s="83"/>
      <c r="AP31" s="83"/>
      <c r="AQ31" s="83"/>
      <c r="AR31" s="83"/>
      <c r="AS31" s="83"/>
      <c r="AT31" s="83"/>
      <c r="AU31" s="83"/>
      <c r="AV31" s="83"/>
      <c r="AW31" s="83"/>
      <c r="AX31" s="83"/>
      <c r="AY31" s="83"/>
      <c r="AZ31" s="83"/>
      <c r="BA31" s="83"/>
      <c r="BB31" s="83"/>
      <c r="BC31" s="83"/>
      <c r="BD31" s="83"/>
      <c r="BE31" s="83"/>
      <c r="BF31" s="83"/>
      <c r="BG31" s="83"/>
      <c r="BH31" s="83"/>
      <c r="BI31" s="83"/>
      <c r="BJ31" s="83"/>
    </row>
    <row r="32" s="84" customFormat="true" ht="16.5" hidden="false" customHeight="true" outlineLevel="0" collapsed="false">
      <c r="A32" s="83"/>
      <c r="D32" s="93" t="s">
        <v>289</v>
      </c>
      <c r="U32" s="83"/>
      <c r="V32" s="83"/>
      <c r="W32" s="83"/>
      <c r="X32" s="83"/>
      <c r="Y32" s="83"/>
      <c r="Z32" s="83"/>
      <c r="AA32" s="83"/>
      <c r="AB32" s="83"/>
      <c r="AC32" s="83"/>
      <c r="AD32" s="83"/>
      <c r="AE32" s="83"/>
      <c r="AF32" s="83"/>
      <c r="AG32" s="83"/>
      <c r="AH32" s="83"/>
      <c r="AI32" s="83"/>
      <c r="AJ32" s="83"/>
      <c r="AK32" s="83"/>
      <c r="AL32" s="83"/>
      <c r="AM32" s="83"/>
      <c r="AN32" s="83"/>
      <c r="AO32" s="83"/>
      <c r="AP32" s="83"/>
      <c r="AQ32" s="83"/>
      <c r="AR32" s="83"/>
      <c r="AS32" s="83"/>
      <c r="AT32" s="83"/>
      <c r="AU32" s="83"/>
      <c r="AV32" s="83"/>
      <c r="AW32" s="83"/>
      <c r="AX32" s="83"/>
      <c r="AY32" s="83"/>
      <c r="AZ32" s="83"/>
      <c r="BA32" s="83"/>
      <c r="BB32" s="83"/>
      <c r="BC32" s="83"/>
      <c r="BD32" s="83"/>
      <c r="BE32" s="83"/>
      <c r="BF32" s="83"/>
      <c r="BG32" s="83"/>
      <c r="BH32" s="83"/>
      <c r="BI32" s="83"/>
      <c r="BJ32" s="83"/>
    </row>
    <row r="33" s="84" customFormat="true" ht="16.5" hidden="false" customHeight="true" outlineLevel="0" collapsed="false">
      <c r="A33" s="83"/>
      <c r="D33" s="90" t="s">
        <v>290</v>
      </c>
      <c r="U33" s="83"/>
      <c r="V33" s="83"/>
      <c r="W33" s="83"/>
      <c r="X33" s="83"/>
      <c r="Y33" s="83"/>
      <c r="Z33" s="83"/>
      <c r="AA33" s="83"/>
      <c r="AB33" s="83"/>
      <c r="AC33" s="83"/>
      <c r="AD33" s="83"/>
      <c r="AE33" s="83"/>
      <c r="AF33" s="83"/>
      <c r="AG33" s="83"/>
      <c r="AH33" s="83"/>
      <c r="AI33" s="83"/>
      <c r="AJ33" s="83"/>
      <c r="AK33" s="83"/>
      <c r="AL33" s="83"/>
      <c r="AM33" s="83"/>
      <c r="AN33" s="83"/>
      <c r="AO33" s="83"/>
      <c r="AP33" s="83"/>
      <c r="AQ33" s="83"/>
      <c r="AR33" s="83"/>
      <c r="AS33" s="83"/>
      <c r="AT33" s="83"/>
      <c r="AU33" s="83"/>
      <c r="AV33" s="83"/>
      <c r="AW33" s="83"/>
      <c r="AX33" s="83"/>
      <c r="AY33" s="83"/>
      <c r="AZ33" s="83"/>
      <c r="BA33" s="83"/>
      <c r="BB33" s="83"/>
      <c r="BC33" s="83"/>
      <c r="BD33" s="83"/>
      <c r="BE33" s="83"/>
      <c r="BF33" s="83"/>
      <c r="BG33" s="83"/>
      <c r="BH33" s="83"/>
      <c r="BI33" s="83"/>
      <c r="BJ33" s="83"/>
    </row>
    <row r="34" s="84" customFormat="true" ht="16.5" hidden="false" customHeight="true" outlineLevel="0" collapsed="false">
      <c r="A34" s="83"/>
      <c r="F34" s="94" t="s">
        <v>291</v>
      </c>
      <c r="U34" s="83"/>
      <c r="V34" s="83"/>
      <c r="W34" s="83"/>
      <c r="X34" s="83"/>
      <c r="Y34" s="83"/>
      <c r="Z34" s="83"/>
      <c r="AA34" s="83"/>
      <c r="AB34" s="83"/>
      <c r="AC34" s="83"/>
      <c r="AD34" s="83"/>
      <c r="AE34" s="83"/>
      <c r="AF34" s="83"/>
      <c r="AG34" s="83"/>
      <c r="AH34" s="83"/>
      <c r="AI34" s="83"/>
      <c r="AJ34" s="83"/>
      <c r="AK34" s="83"/>
      <c r="AL34" s="83"/>
      <c r="AM34" s="83"/>
      <c r="AN34" s="83"/>
      <c r="AO34" s="83"/>
      <c r="AP34" s="83"/>
      <c r="AQ34" s="83"/>
      <c r="AR34" s="83"/>
      <c r="AS34" s="83"/>
      <c r="AT34" s="83"/>
      <c r="AU34" s="83"/>
      <c r="AV34" s="83"/>
      <c r="AW34" s="83"/>
      <c r="AX34" s="83"/>
      <c r="AY34" s="83"/>
      <c r="AZ34" s="83"/>
      <c r="BA34" s="83"/>
      <c r="BB34" s="83"/>
      <c r="BC34" s="83"/>
      <c r="BD34" s="83"/>
      <c r="BE34" s="83"/>
      <c r="BF34" s="83"/>
      <c r="BG34" s="83"/>
      <c r="BH34" s="83"/>
      <c r="BI34" s="83"/>
      <c r="BJ34" s="83"/>
    </row>
    <row r="35" s="84" customFormat="true" ht="16.5" hidden="false" customHeight="true" outlineLevel="0" collapsed="false">
      <c r="A35" s="83"/>
      <c r="D35" s="84" t="s">
        <v>292</v>
      </c>
      <c r="U35" s="83"/>
      <c r="V35" s="83"/>
      <c r="W35" s="83"/>
      <c r="X35" s="83"/>
      <c r="Y35" s="83"/>
      <c r="Z35" s="83"/>
      <c r="AA35" s="83"/>
      <c r="AB35" s="83"/>
      <c r="AC35" s="83"/>
      <c r="AD35" s="83"/>
      <c r="AE35" s="83"/>
      <c r="AF35" s="83"/>
      <c r="AG35" s="83"/>
      <c r="AH35" s="83"/>
      <c r="AI35" s="83"/>
      <c r="AJ35" s="83"/>
      <c r="AK35" s="83"/>
      <c r="AL35" s="83"/>
      <c r="AM35" s="83"/>
      <c r="AN35" s="83"/>
      <c r="AO35" s="83"/>
      <c r="AP35" s="83"/>
      <c r="AQ35" s="83"/>
      <c r="AR35" s="83"/>
      <c r="AS35" s="83"/>
      <c r="AT35" s="83"/>
      <c r="AU35" s="83"/>
      <c r="AV35" s="83"/>
      <c r="AW35" s="83"/>
      <c r="AX35" s="83"/>
      <c r="AY35" s="83"/>
      <c r="AZ35" s="83"/>
      <c r="BA35" s="83"/>
      <c r="BB35" s="83"/>
      <c r="BC35" s="83"/>
      <c r="BD35" s="83"/>
      <c r="BE35" s="83"/>
      <c r="BF35" s="83"/>
      <c r="BG35" s="83"/>
      <c r="BH35" s="83"/>
      <c r="BI35" s="83"/>
      <c r="BJ35" s="83"/>
    </row>
    <row r="36" s="84" customFormat="true" ht="16.5" hidden="false" customHeight="true" outlineLevel="0" collapsed="false">
      <c r="A36" s="83"/>
      <c r="E36" s="87" t="s">
        <v>293</v>
      </c>
      <c r="U36" s="83"/>
      <c r="V36" s="83"/>
      <c r="W36" s="83"/>
      <c r="X36" s="83"/>
      <c r="Y36" s="83"/>
      <c r="Z36" s="83"/>
      <c r="AA36" s="83"/>
      <c r="AB36" s="83"/>
      <c r="AC36" s="83"/>
      <c r="AD36" s="83"/>
      <c r="AE36" s="83"/>
      <c r="AF36" s="83"/>
      <c r="AG36" s="83"/>
      <c r="AH36" s="83"/>
      <c r="AI36" s="83"/>
      <c r="AJ36" s="83"/>
      <c r="AK36" s="83"/>
      <c r="AL36" s="83"/>
      <c r="AM36" s="83"/>
      <c r="AN36" s="83"/>
      <c r="AO36" s="83"/>
      <c r="AP36" s="83"/>
      <c r="AQ36" s="83"/>
      <c r="AR36" s="83"/>
      <c r="AS36" s="83"/>
      <c r="AT36" s="83"/>
      <c r="AU36" s="83"/>
      <c r="AV36" s="83"/>
      <c r="AW36" s="83"/>
      <c r="AX36" s="83"/>
      <c r="AY36" s="83"/>
      <c r="AZ36" s="83"/>
      <c r="BA36" s="83"/>
      <c r="BB36" s="83"/>
      <c r="BC36" s="83"/>
      <c r="BD36" s="83"/>
      <c r="BE36" s="83"/>
      <c r="BF36" s="83"/>
      <c r="BG36" s="83"/>
      <c r="BH36" s="83"/>
      <c r="BI36" s="83"/>
      <c r="BJ36" s="83"/>
    </row>
    <row r="37" s="84" customFormat="true" ht="16.5" hidden="false" customHeight="true" outlineLevel="0" collapsed="false">
      <c r="A37" s="83"/>
      <c r="E37" s="87"/>
      <c r="F37" s="91" t="s">
        <v>42</v>
      </c>
      <c r="H37" s="84" t="s">
        <v>294</v>
      </c>
      <c r="U37" s="83"/>
      <c r="V37" s="83"/>
      <c r="W37" s="83"/>
      <c r="X37" s="83"/>
      <c r="Y37" s="83"/>
      <c r="Z37" s="83"/>
      <c r="AA37" s="83"/>
      <c r="AB37" s="83"/>
      <c r="AC37" s="83"/>
      <c r="AD37" s="83"/>
      <c r="AE37" s="83"/>
      <c r="AF37" s="83"/>
      <c r="AG37" s="83"/>
      <c r="AH37" s="83"/>
      <c r="AI37" s="83"/>
      <c r="AJ37" s="83"/>
      <c r="AK37" s="83"/>
      <c r="AL37" s="83"/>
      <c r="AM37" s="83"/>
      <c r="AN37" s="83"/>
      <c r="AO37" s="83"/>
      <c r="AP37" s="83"/>
      <c r="AQ37" s="83"/>
      <c r="AR37" s="83"/>
      <c r="AS37" s="83"/>
      <c r="AT37" s="83"/>
      <c r="AU37" s="83"/>
      <c r="AV37" s="83"/>
      <c r="AW37" s="83"/>
      <c r="AX37" s="83"/>
      <c r="AY37" s="83"/>
      <c r="AZ37" s="83"/>
      <c r="BA37" s="83"/>
      <c r="BB37" s="83"/>
      <c r="BC37" s="83"/>
      <c r="BD37" s="83"/>
      <c r="BE37" s="83"/>
      <c r="BF37" s="83"/>
      <c r="BG37" s="83"/>
      <c r="BH37" s="83"/>
      <c r="BI37" s="83"/>
      <c r="BJ37" s="83"/>
    </row>
    <row r="38" s="84" customFormat="true" ht="16.5" hidden="false" customHeight="true" outlineLevel="0" collapsed="false">
      <c r="A38" s="83"/>
      <c r="F38" s="91" t="s">
        <v>26</v>
      </c>
      <c r="H38" s="84" t="s">
        <v>295</v>
      </c>
      <c r="U38" s="83"/>
      <c r="V38" s="83"/>
      <c r="W38" s="83"/>
      <c r="X38" s="83"/>
      <c r="Y38" s="83"/>
      <c r="Z38" s="83"/>
      <c r="AA38" s="83"/>
      <c r="AB38" s="83"/>
      <c r="AC38" s="83"/>
      <c r="AD38" s="83"/>
      <c r="AE38" s="83"/>
      <c r="AF38" s="83"/>
      <c r="AG38" s="83"/>
      <c r="AH38" s="83"/>
      <c r="AI38" s="83"/>
      <c r="AJ38" s="83"/>
      <c r="AK38" s="83"/>
      <c r="AL38" s="83"/>
      <c r="AM38" s="83"/>
      <c r="AN38" s="83"/>
      <c r="AO38" s="83"/>
      <c r="AP38" s="83"/>
      <c r="AQ38" s="83"/>
      <c r="AR38" s="83"/>
      <c r="AS38" s="83"/>
      <c r="AT38" s="83"/>
      <c r="AU38" s="83"/>
      <c r="AV38" s="83"/>
      <c r="AW38" s="83"/>
      <c r="AX38" s="83"/>
      <c r="AY38" s="83"/>
      <c r="AZ38" s="83"/>
      <c r="BA38" s="83"/>
      <c r="BB38" s="83"/>
      <c r="BC38" s="83"/>
      <c r="BD38" s="83"/>
      <c r="BE38" s="83"/>
      <c r="BF38" s="83"/>
      <c r="BG38" s="83"/>
      <c r="BH38" s="83"/>
      <c r="BI38" s="83"/>
      <c r="BJ38" s="83"/>
    </row>
    <row r="39" s="84" customFormat="true" ht="16.5" hidden="false" customHeight="true" outlineLevel="0" collapsed="false">
      <c r="A39" s="83"/>
      <c r="E39" s="87" t="s">
        <v>296</v>
      </c>
      <c r="G39" s="2"/>
      <c r="U39" s="83"/>
      <c r="V39" s="83"/>
      <c r="W39" s="83"/>
      <c r="X39" s="83"/>
      <c r="Y39" s="83"/>
      <c r="Z39" s="83"/>
      <c r="AA39" s="83"/>
      <c r="AB39" s="83"/>
      <c r="AC39" s="83"/>
      <c r="AD39" s="83"/>
      <c r="AE39" s="83"/>
      <c r="AF39" s="83"/>
      <c r="AG39" s="83"/>
      <c r="AH39" s="83"/>
      <c r="AI39" s="83"/>
      <c r="AJ39" s="83"/>
      <c r="AK39" s="83"/>
      <c r="AL39" s="83"/>
      <c r="AM39" s="83"/>
      <c r="AN39" s="83"/>
      <c r="AO39" s="83"/>
      <c r="AP39" s="83"/>
      <c r="AQ39" s="83"/>
      <c r="AR39" s="83"/>
      <c r="AS39" s="83"/>
      <c r="AT39" s="83"/>
      <c r="AU39" s="83"/>
      <c r="AV39" s="83"/>
      <c r="AW39" s="83"/>
      <c r="AX39" s="83"/>
      <c r="AY39" s="83"/>
      <c r="AZ39" s="83"/>
      <c r="BA39" s="83"/>
      <c r="BB39" s="83"/>
      <c r="BC39" s="83"/>
      <c r="BD39" s="83"/>
      <c r="BE39" s="83"/>
      <c r="BF39" s="83"/>
      <c r="BG39" s="83"/>
      <c r="BH39" s="83"/>
      <c r="BI39" s="83"/>
      <c r="BJ39" s="83"/>
    </row>
    <row r="40" s="84" customFormat="true" ht="16.5" hidden="false" customHeight="true" outlineLevel="0" collapsed="false">
      <c r="A40" s="83"/>
      <c r="E40" s="95" t="s">
        <v>297</v>
      </c>
      <c r="G40" s="2"/>
      <c r="U40" s="83"/>
      <c r="V40" s="83"/>
      <c r="W40" s="83"/>
      <c r="X40" s="83"/>
      <c r="Y40" s="83"/>
      <c r="Z40" s="83"/>
      <c r="AA40" s="83"/>
      <c r="AB40" s="83"/>
      <c r="AC40" s="83"/>
      <c r="AD40" s="83"/>
      <c r="AE40" s="83"/>
      <c r="AF40" s="83"/>
      <c r="AG40" s="83"/>
      <c r="AH40" s="83"/>
      <c r="AI40" s="83"/>
      <c r="AJ40" s="83"/>
      <c r="AK40" s="83"/>
      <c r="AL40" s="83"/>
      <c r="AM40" s="83"/>
      <c r="AN40" s="83"/>
      <c r="AO40" s="83"/>
      <c r="AP40" s="83"/>
      <c r="AQ40" s="83"/>
      <c r="AR40" s="83"/>
      <c r="AS40" s="83"/>
      <c r="AT40" s="83"/>
      <c r="AU40" s="83"/>
      <c r="AV40" s="83"/>
      <c r="AW40" s="83"/>
      <c r="AX40" s="83"/>
      <c r="AY40" s="83"/>
      <c r="AZ40" s="83"/>
      <c r="BA40" s="83"/>
      <c r="BB40" s="83"/>
      <c r="BC40" s="83"/>
      <c r="BD40" s="83"/>
      <c r="BE40" s="83"/>
      <c r="BF40" s="83"/>
      <c r="BG40" s="83"/>
      <c r="BH40" s="83"/>
      <c r="BI40" s="83"/>
      <c r="BJ40" s="83"/>
    </row>
    <row r="41" s="84" customFormat="true" ht="16.5" hidden="false" customHeight="true" outlineLevel="0" collapsed="false">
      <c r="A41" s="83"/>
      <c r="F41" s="91" t="s">
        <v>27</v>
      </c>
      <c r="U41" s="83"/>
      <c r="V41" s="83"/>
      <c r="W41" s="83"/>
      <c r="X41" s="83"/>
      <c r="Y41" s="83"/>
      <c r="Z41" s="83"/>
      <c r="AA41" s="83"/>
      <c r="AB41" s="83"/>
      <c r="AC41" s="83"/>
      <c r="AD41" s="83"/>
      <c r="AE41" s="83"/>
      <c r="AF41" s="83"/>
      <c r="AG41" s="83"/>
      <c r="AH41" s="83"/>
      <c r="AI41" s="83"/>
      <c r="AJ41" s="83"/>
      <c r="AK41" s="83"/>
      <c r="AL41" s="83"/>
      <c r="AM41" s="83"/>
      <c r="AN41" s="83"/>
      <c r="AO41" s="83"/>
      <c r="AP41" s="83"/>
      <c r="AQ41" s="83"/>
      <c r="AR41" s="83"/>
      <c r="AS41" s="83"/>
      <c r="AT41" s="83"/>
      <c r="AU41" s="83"/>
      <c r="AV41" s="83"/>
      <c r="AW41" s="83"/>
      <c r="AX41" s="83"/>
      <c r="AY41" s="83"/>
      <c r="AZ41" s="83"/>
      <c r="BA41" s="83"/>
      <c r="BB41" s="83"/>
      <c r="BC41" s="83"/>
      <c r="BD41" s="83"/>
      <c r="BE41" s="83"/>
      <c r="BF41" s="83"/>
      <c r="BG41" s="83"/>
      <c r="BH41" s="83"/>
      <c r="BI41" s="83"/>
      <c r="BJ41" s="83"/>
    </row>
    <row r="42" customFormat="false" ht="8.25" hidden="false" customHeight="true" outlineLevel="0" collapsed="false"/>
    <row r="43" customFormat="false" ht="16.5" hidden="false" customHeight="true" outlineLevel="0" collapsed="false">
      <c r="C43" s="81" t="s">
        <v>298</v>
      </c>
    </row>
    <row r="44" s="84" customFormat="true" ht="16.5" hidden="false" customHeight="true" outlineLevel="0" collapsed="false">
      <c r="A44" s="83"/>
      <c r="C44" s="84" t="s">
        <v>299</v>
      </c>
      <c r="U44" s="83"/>
      <c r="V44" s="83"/>
      <c r="W44" s="83"/>
      <c r="X44" s="83"/>
      <c r="Y44" s="83"/>
      <c r="Z44" s="83"/>
      <c r="AA44" s="83"/>
      <c r="AB44" s="83"/>
      <c r="AC44" s="83"/>
      <c r="AD44" s="83"/>
      <c r="AE44" s="83"/>
      <c r="AF44" s="83"/>
      <c r="AG44" s="83"/>
      <c r="AH44" s="83"/>
      <c r="AI44" s="83"/>
      <c r="AJ44" s="83"/>
      <c r="AK44" s="83"/>
      <c r="AL44" s="83"/>
      <c r="AM44" s="83"/>
      <c r="AN44" s="83"/>
      <c r="AO44" s="83"/>
      <c r="AP44" s="83"/>
      <c r="AQ44" s="83"/>
      <c r="AR44" s="83"/>
      <c r="AS44" s="83"/>
      <c r="AT44" s="83"/>
      <c r="AU44" s="83"/>
      <c r="AV44" s="83"/>
      <c r="AW44" s="83"/>
      <c r="AX44" s="83"/>
      <c r="AY44" s="83"/>
      <c r="AZ44" s="83"/>
      <c r="BA44" s="83"/>
      <c r="BB44" s="83"/>
      <c r="BC44" s="83"/>
      <c r="BD44" s="83"/>
      <c r="BE44" s="83"/>
      <c r="BF44" s="83"/>
      <c r="BG44" s="83"/>
      <c r="BH44" s="83"/>
      <c r="BI44" s="83"/>
      <c r="BJ44" s="83"/>
    </row>
    <row r="45" s="84" customFormat="true" ht="16.5" hidden="false" customHeight="true" outlineLevel="0" collapsed="false">
      <c r="A45" s="83"/>
      <c r="D45" s="87" t="s">
        <v>300</v>
      </c>
      <c r="U45" s="83"/>
      <c r="V45" s="83"/>
      <c r="W45" s="83"/>
      <c r="X45" s="83"/>
      <c r="Y45" s="83"/>
      <c r="Z45" s="83"/>
      <c r="AA45" s="83"/>
      <c r="AB45" s="83"/>
      <c r="AC45" s="83"/>
      <c r="AD45" s="83"/>
      <c r="AE45" s="83"/>
      <c r="AF45" s="83"/>
      <c r="AG45" s="83"/>
      <c r="AH45" s="83"/>
      <c r="AI45" s="83"/>
      <c r="AJ45" s="83"/>
      <c r="AK45" s="83"/>
      <c r="AL45" s="83"/>
      <c r="AM45" s="83"/>
      <c r="AN45" s="83"/>
      <c r="AO45" s="83"/>
      <c r="AP45" s="83"/>
      <c r="AQ45" s="83"/>
      <c r="AR45" s="83"/>
      <c r="AS45" s="83"/>
      <c r="AT45" s="83"/>
      <c r="AU45" s="83"/>
      <c r="AV45" s="83"/>
      <c r="AW45" s="83"/>
      <c r="AX45" s="83"/>
      <c r="AY45" s="83"/>
      <c r="AZ45" s="83"/>
      <c r="BA45" s="83"/>
      <c r="BB45" s="83"/>
      <c r="BC45" s="83"/>
      <c r="BD45" s="83"/>
      <c r="BE45" s="83"/>
      <c r="BF45" s="83"/>
      <c r="BG45" s="83"/>
      <c r="BH45" s="83"/>
      <c r="BI45" s="83"/>
      <c r="BJ45" s="83"/>
    </row>
    <row r="46" s="84" customFormat="true" ht="16.5" hidden="false" customHeight="true" outlineLevel="0" collapsed="false">
      <c r="A46" s="83"/>
      <c r="E46" s="84" t="s">
        <v>301</v>
      </c>
      <c r="U46" s="83"/>
      <c r="V46" s="83"/>
      <c r="W46" s="83"/>
      <c r="X46" s="83"/>
      <c r="Y46" s="83"/>
      <c r="Z46" s="83"/>
      <c r="AA46" s="83"/>
      <c r="AB46" s="83"/>
      <c r="AC46" s="83"/>
      <c r="AD46" s="83"/>
      <c r="AE46" s="83"/>
      <c r="AF46" s="83"/>
      <c r="AG46" s="83"/>
      <c r="AH46" s="83"/>
      <c r="AI46" s="83"/>
      <c r="AJ46" s="83"/>
      <c r="AK46" s="83"/>
      <c r="AL46" s="83"/>
      <c r="AM46" s="83"/>
      <c r="AN46" s="83"/>
      <c r="AO46" s="83"/>
      <c r="AP46" s="83"/>
      <c r="AQ46" s="83"/>
      <c r="AR46" s="83"/>
      <c r="AS46" s="83"/>
      <c r="AT46" s="83"/>
      <c r="AU46" s="83"/>
      <c r="AV46" s="83"/>
      <c r="AW46" s="83"/>
      <c r="AX46" s="83"/>
      <c r="AY46" s="83"/>
      <c r="AZ46" s="83"/>
      <c r="BA46" s="83"/>
      <c r="BB46" s="83"/>
      <c r="BC46" s="83"/>
      <c r="BD46" s="83"/>
      <c r="BE46" s="83"/>
      <c r="BF46" s="83"/>
      <c r="BG46" s="83"/>
      <c r="BH46" s="83"/>
      <c r="BI46" s="83"/>
      <c r="BJ46" s="83"/>
    </row>
    <row r="47" s="84" customFormat="true" ht="16.5" hidden="false" customHeight="true" outlineLevel="0" collapsed="false">
      <c r="A47" s="83"/>
      <c r="F47" s="91" t="s">
        <v>302</v>
      </c>
      <c r="G47" s="91" t="s">
        <v>303</v>
      </c>
      <c r="H47" s="91"/>
      <c r="I47" s="91"/>
      <c r="J47" s="91"/>
      <c r="K47" s="91"/>
      <c r="L47" s="91"/>
      <c r="M47" s="91"/>
      <c r="N47" s="96" t="s">
        <v>304</v>
      </c>
      <c r="O47" s="96"/>
      <c r="P47" s="96"/>
      <c r="U47" s="83"/>
      <c r="V47" s="83"/>
      <c r="W47" s="83"/>
      <c r="X47" s="83"/>
      <c r="Y47" s="83"/>
      <c r="Z47" s="83"/>
      <c r="AA47" s="83"/>
      <c r="AB47" s="83"/>
      <c r="AC47" s="83"/>
      <c r="AD47" s="83"/>
      <c r="AE47" s="83"/>
      <c r="AF47" s="83"/>
      <c r="AG47" s="83"/>
      <c r="AH47" s="83"/>
      <c r="AI47" s="83"/>
      <c r="AJ47" s="83"/>
      <c r="AK47" s="83"/>
      <c r="AL47" s="83"/>
      <c r="AM47" s="83"/>
      <c r="AN47" s="83"/>
      <c r="AO47" s="83"/>
      <c r="AP47" s="83"/>
      <c r="AQ47" s="83"/>
      <c r="AR47" s="83"/>
      <c r="AS47" s="83"/>
      <c r="AT47" s="83"/>
      <c r="AU47" s="83"/>
      <c r="AV47" s="83"/>
      <c r="AW47" s="83"/>
      <c r="AX47" s="83"/>
      <c r="AY47" s="83"/>
      <c r="AZ47" s="83"/>
      <c r="BA47" s="83"/>
      <c r="BB47" s="83"/>
      <c r="BC47" s="83"/>
      <c r="BD47" s="83"/>
      <c r="BE47" s="83"/>
      <c r="BF47" s="83"/>
      <c r="BG47" s="83"/>
      <c r="BH47" s="83"/>
      <c r="BI47" s="83"/>
      <c r="BJ47" s="83"/>
    </row>
    <row r="48" s="84" customFormat="true" ht="16.5" hidden="false" customHeight="true" outlineLevel="0" collapsed="false">
      <c r="A48" s="83"/>
      <c r="F48" s="87" t="s">
        <v>41</v>
      </c>
      <c r="G48" s="87" t="s">
        <v>305</v>
      </c>
      <c r="O48" s="97"/>
      <c r="U48" s="83"/>
      <c r="V48" s="83"/>
      <c r="W48" s="83"/>
      <c r="X48" s="83"/>
      <c r="Y48" s="83"/>
      <c r="Z48" s="83"/>
      <c r="AA48" s="83"/>
      <c r="AB48" s="83"/>
      <c r="AC48" s="83"/>
      <c r="AD48" s="83"/>
      <c r="AE48" s="83"/>
      <c r="AF48" s="83"/>
      <c r="AG48" s="83"/>
      <c r="AH48" s="83"/>
      <c r="AI48" s="83"/>
      <c r="AJ48" s="83"/>
      <c r="AK48" s="83"/>
      <c r="AL48" s="83"/>
      <c r="AM48" s="83"/>
      <c r="AN48" s="83"/>
      <c r="AO48" s="83"/>
      <c r="AP48" s="83"/>
      <c r="AQ48" s="83"/>
      <c r="AR48" s="83"/>
      <c r="AS48" s="83"/>
      <c r="AT48" s="83"/>
      <c r="AU48" s="83"/>
      <c r="AV48" s="83"/>
      <c r="AW48" s="83"/>
      <c r="AX48" s="83"/>
      <c r="AY48" s="83"/>
      <c r="AZ48" s="83"/>
      <c r="BA48" s="83"/>
      <c r="BB48" s="83"/>
      <c r="BC48" s="83"/>
      <c r="BD48" s="83"/>
      <c r="BE48" s="83"/>
      <c r="BF48" s="83"/>
      <c r="BG48" s="83"/>
      <c r="BH48" s="83"/>
      <c r="BI48" s="83"/>
      <c r="BJ48" s="83"/>
    </row>
    <row r="49" s="84" customFormat="true" ht="16.5" hidden="false" customHeight="true" outlineLevel="0" collapsed="false">
      <c r="A49" s="83"/>
      <c r="F49" s="87" t="s">
        <v>50</v>
      </c>
      <c r="G49" s="87" t="s">
        <v>306</v>
      </c>
      <c r="O49" s="98"/>
      <c r="U49" s="83"/>
      <c r="V49" s="83"/>
      <c r="W49" s="83"/>
      <c r="X49" s="83"/>
      <c r="Y49" s="83"/>
      <c r="Z49" s="83"/>
      <c r="AA49" s="83"/>
      <c r="AB49" s="83"/>
      <c r="AC49" s="83"/>
      <c r="AD49" s="83"/>
      <c r="AE49" s="83"/>
      <c r="AF49" s="83"/>
      <c r="AG49" s="83"/>
      <c r="AH49" s="83"/>
      <c r="AI49" s="83"/>
      <c r="AJ49" s="83"/>
      <c r="AK49" s="83"/>
      <c r="AL49" s="83"/>
      <c r="AM49" s="83"/>
      <c r="AN49" s="83"/>
      <c r="AO49" s="83"/>
      <c r="AP49" s="83"/>
      <c r="AQ49" s="83"/>
      <c r="AR49" s="83"/>
      <c r="AS49" s="83"/>
      <c r="AT49" s="83"/>
      <c r="AU49" s="83"/>
      <c r="AV49" s="83"/>
      <c r="AW49" s="83"/>
      <c r="AX49" s="83"/>
      <c r="AY49" s="83"/>
      <c r="AZ49" s="83"/>
      <c r="BA49" s="83"/>
      <c r="BB49" s="83"/>
      <c r="BC49" s="83"/>
      <c r="BD49" s="83"/>
      <c r="BE49" s="83"/>
      <c r="BF49" s="83"/>
      <c r="BG49" s="83"/>
      <c r="BH49" s="83"/>
      <c r="BI49" s="83"/>
      <c r="BJ49" s="83"/>
    </row>
    <row r="50" s="84" customFormat="true" ht="16.5" hidden="false" customHeight="true" outlineLevel="0" collapsed="false">
      <c r="A50" s="83"/>
      <c r="F50" s="87" t="s">
        <v>28</v>
      </c>
      <c r="G50" s="87" t="s">
        <v>307</v>
      </c>
      <c r="O50" s="98"/>
      <c r="U50" s="83"/>
      <c r="V50" s="83"/>
      <c r="W50" s="83"/>
      <c r="X50" s="83"/>
      <c r="Y50" s="83"/>
      <c r="Z50" s="83"/>
      <c r="AA50" s="83"/>
      <c r="AB50" s="83"/>
      <c r="AC50" s="83"/>
      <c r="AD50" s="83"/>
      <c r="AE50" s="83"/>
      <c r="AF50" s="83"/>
      <c r="AG50" s="83"/>
      <c r="AH50" s="83"/>
      <c r="AI50" s="83"/>
      <c r="AJ50" s="83"/>
      <c r="AK50" s="83"/>
      <c r="AL50" s="83"/>
      <c r="AM50" s="83"/>
      <c r="AN50" s="83"/>
      <c r="AO50" s="83"/>
      <c r="AP50" s="83"/>
      <c r="AQ50" s="83"/>
      <c r="AR50" s="83"/>
      <c r="AS50" s="83"/>
      <c r="AT50" s="83"/>
      <c r="AU50" s="83"/>
      <c r="AV50" s="83"/>
      <c r="AW50" s="83"/>
      <c r="AX50" s="83"/>
      <c r="AY50" s="83"/>
      <c r="AZ50" s="83"/>
      <c r="BA50" s="83"/>
      <c r="BB50" s="83"/>
      <c r="BC50" s="83"/>
      <c r="BD50" s="83"/>
      <c r="BE50" s="83"/>
      <c r="BF50" s="83"/>
      <c r="BG50" s="83"/>
      <c r="BH50" s="83"/>
      <c r="BI50" s="83"/>
      <c r="BJ50" s="83"/>
    </row>
    <row r="51" s="84" customFormat="true" ht="16.5" hidden="false" customHeight="true" outlineLevel="0" collapsed="false">
      <c r="A51" s="83"/>
      <c r="F51" s="87" t="s">
        <v>29</v>
      </c>
      <c r="G51" s="87" t="s">
        <v>308</v>
      </c>
      <c r="O51" s="98"/>
      <c r="U51" s="83"/>
      <c r="V51" s="83"/>
      <c r="W51" s="83"/>
      <c r="X51" s="83"/>
      <c r="Y51" s="83"/>
      <c r="Z51" s="83"/>
      <c r="AA51" s="83"/>
      <c r="AB51" s="83"/>
      <c r="AC51" s="83"/>
      <c r="AD51" s="83"/>
      <c r="AE51" s="83"/>
      <c r="AF51" s="83"/>
      <c r="AG51" s="83"/>
      <c r="AH51" s="83"/>
      <c r="AI51" s="83"/>
      <c r="AJ51" s="83"/>
      <c r="AK51" s="83"/>
      <c r="AL51" s="83"/>
      <c r="AM51" s="83"/>
      <c r="AN51" s="83"/>
      <c r="AO51" s="83"/>
      <c r="AP51" s="83"/>
      <c r="AQ51" s="83"/>
      <c r="AR51" s="83"/>
      <c r="AS51" s="83"/>
      <c r="AT51" s="83"/>
      <c r="AU51" s="83"/>
      <c r="AV51" s="83"/>
      <c r="AW51" s="83"/>
      <c r="AX51" s="83"/>
      <c r="AY51" s="83"/>
      <c r="AZ51" s="83"/>
      <c r="BA51" s="83"/>
      <c r="BB51" s="83"/>
      <c r="BC51" s="83"/>
      <c r="BD51" s="83"/>
      <c r="BE51" s="83"/>
      <c r="BF51" s="83"/>
      <c r="BG51" s="83"/>
      <c r="BH51" s="83"/>
      <c r="BI51" s="83"/>
      <c r="BJ51" s="83"/>
    </row>
    <row r="52" s="84" customFormat="true" ht="16.5" hidden="false" customHeight="true" outlineLevel="0" collapsed="false">
      <c r="A52" s="83"/>
      <c r="F52" s="87" t="s">
        <v>59</v>
      </c>
      <c r="G52" s="87" t="s">
        <v>309</v>
      </c>
      <c r="O52" s="99"/>
      <c r="U52" s="83"/>
      <c r="V52" s="83"/>
      <c r="W52" s="83"/>
      <c r="X52" s="83"/>
      <c r="Y52" s="83"/>
      <c r="Z52" s="83"/>
      <c r="AA52" s="83"/>
      <c r="AB52" s="83"/>
      <c r="AC52" s="83"/>
      <c r="AD52" s="83"/>
      <c r="AE52" s="83"/>
      <c r="AF52" s="83"/>
      <c r="AG52" s="83"/>
      <c r="AH52" s="83"/>
      <c r="AI52" s="83"/>
      <c r="AJ52" s="83"/>
      <c r="AK52" s="83"/>
      <c r="AL52" s="83"/>
      <c r="AM52" s="83"/>
      <c r="AN52" s="83"/>
      <c r="AO52" s="83"/>
      <c r="AP52" s="83"/>
      <c r="AQ52" s="83"/>
      <c r="AR52" s="83"/>
      <c r="AS52" s="83"/>
      <c r="AT52" s="83"/>
      <c r="AU52" s="83"/>
      <c r="AV52" s="83"/>
      <c r="AW52" s="83"/>
      <c r="AX52" s="83"/>
      <c r="AY52" s="83"/>
      <c r="AZ52" s="83"/>
      <c r="BA52" s="83"/>
      <c r="BB52" s="83"/>
      <c r="BC52" s="83"/>
      <c r="BD52" s="83"/>
      <c r="BE52" s="83"/>
      <c r="BF52" s="83"/>
      <c r="BG52" s="83"/>
      <c r="BH52" s="83"/>
      <c r="BI52" s="83"/>
      <c r="BJ52" s="83"/>
    </row>
    <row r="53" s="84" customFormat="true" ht="16.5" hidden="false" customHeight="true" outlineLevel="0" collapsed="false">
      <c r="A53" s="83"/>
      <c r="D53" s="87" t="s">
        <v>310</v>
      </c>
      <c r="U53" s="83"/>
      <c r="V53" s="83"/>
      <c r="W53" s="83"/>
      <c r="X53" s="83"/>
      <c r="Y53" s="83"/>
      <c r="Z53" s="83"/>
      <c r="AA53" s="83"/>
      <c r="AB53" s="83"/>
      <c r="AC53" s="83"/>
      <c r="AD53" s="83"/>
      <c r="AE53" s="83"/>
      <c r="AF53" s="83"/>
      <c r="AG53" s="83"/>
      <c r="AH53" s="83"/>
      <c r="AI53" s="83"/>
      <c r="AJ53" s="83"/>
      <c r="AK53" s="83"/>
      <c r="AL53" s="83"/>
      <c r="AM53" s="83"/>
      <c r="AN53" s="83"/>
      <c r="AO53" s="83"/>
      <c r="AP53" s="83"/>
      <c r="AQ53" s="83"/>
      <c r="AR53" s="83"/>
      <c r="AS53" s="83"/>
      <c r="AT53" s="83"/>
      <c r="AU53" s="83"/>
      <c r="AV53" s="83"/>
      <c r="AW53" s="83"/>
      <c r="AX53" s="83"/>
      <c r="AY53" s="83"/>
      <c r="AZ53" s="83"/>
      <c r="BA53" s="83"/>
      <c r="BB53" s="83"/>
      <c r="BC53" s="83"/>
      <c r="BD53" s="83"/>
      <c r="BE53" s="83"/>
      <c r="BF53" s="83"/>
      <c r="BG53" s="83"/>
      <c r="BH53" s="83"/>
      <c r="BI53" s="83"/>
      <c r="BJ53" s="83"/>
    </row>
    <row r="54" s="84" customFormat="true" ht="16.5" hidden="false" customHeight="true" outlineLevel="0" collapsed="false">
      <c r="A54" s="83"/>
      <c r="D54" s="100" t="s">
        <v>311</v>
      </c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3"/>
      <c r="AH54" s="83"/>
      <c r="AI54" s="83"/>
      <c r="AJ54" s="83"/>
      <c r="AK54" s="83"/>
      <c r="AL54" s="83"/>
      <c r="AM54" s="83"/>
      <c r="AN54" s="83"/>
      <c r="AO54" s="83"/>
      <c r="AP54" s="83"/>
      <c r="AQ54" s="83"/>
      <c r="AR54" s="83"/>
      <c r="AS54" s="83"/>
      <c r="AT54" s="83"/>
      <c r="AU54" s="83"/>
      <c r="AV54" s="83"/>
      <c r="AW54" s="83"/>
      <c r="AX54" s="83"/>
      <c r="AY54" s="83"/>
      <c r="AZ54" s="83"/>
      <c r="BA54" s="83"/>
      <c r="BB54" s="83"/>
      <c r="BC54" s="83"/>
      <c r="BD54" s="83"/>
      <c r="BE54" s="83"/>
      <c r="BF54" s="83"/>
      <c r="BG54" s="83"/>
      <c r="BH54" s="83"/>
      <c r="BI54" s="83"/>
      <c r="BJ54" s="83"/>
    </row>
    <row r="55" s="84" customFormat="true" ht="16.5" hidden="false" customHeight="true" outlineLevel="0" collapsed="false">
      <c r="A55" s="83"/>
      <c r="F55" s="91" t="s">
        <v>302</v>
      </c>
      <c r="G55" s="91" t="s">
        <v>303</v>
      </c>
      <c r="H55" s="91"/>
      <c r="I55" s="91"/>
      <c r="J55" s="91"/>
      <c r="K55" s="91"/>
      <c r="L55" s="91"/>
      <c r="M55" s="91"/>
      <c r="N55" s="96" t="s">
        <v>304</v>
      </c>
      <c r="O55" s="96"/>
      <c r="P55" s="96"/>
      <c r="U55" s="83"/>
      <c r="V55" s="83"/>
      <c r="W55" s="83"/>
      <c r="X55" s="83"/>
      <c r="Y55" s="83"/>
      <c r="Z55" s="83"/>
      <c r="AA55" s="83"/>
      <c r="AB55" s="83"/>
      <c r="AC55" s="83"/>
      <c r="AD55" s="83"/>
      <c r="AE55" s="83"/>
      <c r="AF55" s="83"/>
      <c r="AG55" s="83"/>
      <c r="AH55" s="83"/>
      <c r="AI55" s="83"/>
      <c r="AJ55" s="83"/>
      <c r="AK55" s="83"/>
      <c r="AL55" s="83"/>
      <c r="AM55" s="83"/>
      <c r="AN55" s="83"/>
      <c r="AO55" s="83"/>
      <c r="AP55" s="83"/>
      <c r="AQ55" s="83"/>
      <c r="AR55" s="83"/>
      <c r="AS55" s="83"/>
      <c r="AT55" s="83"/>
      <c r="AU55" s="83"/>
      <c r="AV55" s="83"/>
      <c r="AW55" s="83"/>
      <c r="AX55" s="83"/>
      <c r="AY55" s="83"/>
      <c r="AZ55" s="83"/>
      <c r="BA55" s="83"/>
      <c r="BB55" s="83"/>
      <c r="BC55" s="83"/>
      <c r="BD55" s="83"/>
      <c r="BE55" s="83"/>
      <c r="BF55" s="83"/>
      <c r="BG55" s="83"/>
      <c r="BH55" s="83"/>
      <c r="BI55" s="83"/>
      <c r="BJ55" s="83"/>
    </row>
    <row r="56" s="84" customFormat="true" ht="16.5" hidden="false" customHeight="true" outlineLevel="0" collapsed="false">
      <c r="A56" s="83"/>
      <c r="E56" s="87" t="s">
        <v>33</v>
      </c>
      <c r="U56" s="83"/>
      <c r="V56" s="83"/>
      <c r="W56" s="83"/>
      <c r="X56" s="83"/>
      <c r="Y56" s="83"/>
      <c r="Z56" s="83"/>
      <c r="AA56" s="83"/>
      <c r="AB56" s="83"/>
      <c r="AC56" s="83"/>
      <c r="AD56" s="83"/>
      <c r="AE56" s="83"/>
      <c r="AF56" s="83"/>
      <c r="AG56" s="83"/>
      <c r="AH56" s="83"/>
      <c r="AI56" s="83"/>
      <c r="AJ56" s="83"/>
      <c r="AK56" s="83"/>
      <c r="AL56" s="83"/>
      <c r="AM56" s="83"/>
      <c r="AN56" s="83"/>
      <c r="AO56" s="83"/>
      <c r="AP56" s="83"/>
      <c r="AQ56" s="83"/>
      <c r="AR56" s="83"/>
      <c r="AS56" s="83"/>
      <c r="AT56" s="83"/>
      <c r="AU56" s="83"/>
      <c r="AV56" s="83"/>
      <c r="AW56" s="83"/>
      <c r="AX56" s="83"/>
      <c r="AY56" s="83"/>
      <c r="AZ56" s="83"/>
      <c r="BA56" s="83"/>
      <c r="BB56" s="83"/>
      <c r="BC56" s="83"/>
      <c r="BD56" s="83"/>
      <c r="BE56" s="83"/>
      <c r="BF56" s="83"/>
      <c r="BG56" s="83"/>
      <c r="BH56" s="83"/>
      <c r="BI56" s="83"/>
      <c r="BJ56" s="83"/>
    </row>
    <row r="57" s="84" customFormat="true" ht="16.5" hidden="false" customHeight="true" outlineLevel="0" collapsed="false">
      <c r="A57" s="83"/>
      <c r="F57" s="87" t="s">
        <v>41</v>
      </c>
      <c r="G57" s="84" t="s">
        <v>312</v>
      </c>
      <c r="O57" s="97"/>
      <c r="U57" s="83"/>
      <c r="V57" s="83"/>
      <c r="W57" s="83"/>
      <c r="X57" s="83"/>
      <c r="Y57" s="83"/>
      <c r="Z57" s="83"/>
      <c r="AA57" s="83"/>
      <c r="AB57" s="83"/>
      <c r="AC57" s="83"/>
      <c r="AD57" s="83"/>
      <c r="AE57" s="83"/>
      <c r="AF57" s="83"/>
      <c r="AG57" s="83"/>
      <c r="AH57" s="83"/>
      <c r="AI57" s="83"/>
      <c r="AJ57" s="83"/>
      <c r="AK57" s="83"/>
      <c r="AL57" s="83"/>
      <c r="AM57" s="83"/>
      <c r="AN57" s="83"/>
      <c r="AO57" s="83"/>
      <c r="AP57" s="83"/>
      <c r="AQ57" s="83"/>
      <c r="AR57" s="83"/>
      <c r="AS57" s="83"/>
      <c r="AT57" s="83"/>
      <c r="AU57" s="83"/>
      <c r="AV57" s="83"/>
      <c r="AW57" s="83"/>
      <c r="AX57" s="83"/>
      <c r="AY57" s="83"/>
      <c r="AZ57" s="83"/>
      <c r="BA57" s="83"/>
      <c r="BB57" s="83"/>
      <c r="BC57" s="83"/>
      <c r="BD57" s="83"/>
      <c r="BE57" s="83"/>
      <c r="BF57" s="83"/>
      <c r="BG57" s="83"/>
      <c r="BH57" s="83"/>
      <c r="BI57" s="83"/>
      <c r="BJ57" s="83"/>
    </row>
    <row r="58" s="84" customFormat="true" ht="16.5" hidden="false" customHeight="true" outlineLevel="0" collapsed="false">
      <c r="A58" s="83"/>
      <c r="F58" s="87" t="s">
        <v>50</v>
      </c>
      <c r="G58" s="84" t="s">
        <v>313</v>
      </c>
      <c r="O58" s="98"/>
      <c r="U58" s="83"/>
      <c r="V58" s="83"/>
      <c r="W58" s="83"/>
      <c r="X58" s="83"/>
      <c r="Y58" s="83"/>
      <c r="Z58" s="83"/>
      <c r="AA58" s="83"/>
      <c r="AB58" s="83"/>
      <c r="AC58" s="83"/>
      <c r="AD58" s="83"/>
      <c r="AE58" s="83"/>
      <c r="AF58" s="83"/>
      <c r="AG58" s="83"/>
      <c r="AH58" s="83"/>
      <c r="AI58" s="83"/>
      <c r="AJ58" s="83"/>
      <c r="AK58" s="83"/>
      <c r="AL58" s="83"/>
      <c r="AM58" s="83"/>
      <c r="AN58" s="83"/>
      <c r="AO58" s="83"/>
      <c r="AP58" s="83"/>
      <c r="AQ58" s="83"/>
      <c r="AR58" s="83"/>
      <c r="AS58" s="83"/>
      <c r="AT58" s="83"/>
      <c r="AU58" s="83"/>
      <c r="AV58" s="83"/>
      <c r="AW58" s="83"/>
      <c r="AX58" s="83"/>
      <c r="AY58" s="83"/>
      <c r="AZ58" s="83"/>
      <c r="BA58" s="83"/>
      <c r="BB58" s="83"/>
      <c r="BC58" s="83"/>
      <c r="BD58" s="83"/>
      <c r="BE58" s="83"/>
      <c r="BF58" s="83"/>
      <c r="BG58" s="83"/>
      <c r="BH58" s="83"/>
      <c r="BI58" s="83"/>
      <c r="BJ58" s="83"/>
    </row>
    <row r="59" s="84" customFormat="true" ht="16.5" hidden="false" customHeight="true" outlineLevel="0" collapsed="false">
      <c r="A59" s="83"/>
      <c r="F59" s="87" t="s">
        <v>28</v>
      </c>
      <c r="G59" s="84" t="s">
        <v>314</v>
      </c>
      <c r="O59" s="98"/>
      <c r="U59" s="83"/>
      <c r="V59" s="83"/>
      <c r="W59" s="83"/>
      <c r="X59" s="83"/>
      <c r="Y59" s="83"/>
      <c r="Z59" s="83"/>
      <c r="AA59" s="83"/>
      <c r="AB59" s="83"/>
      <c r="AC59" s="83"/>
      <c r="AD59" s="83"/>
      <c r="AE59" s="83"/>
      <c r="AF59" s="83"/>
      <c r="AG59" s="83"/>
      <c r="AH59" s="83"/>
      <c r="AI59" s="83"/>
      <c r="AJ59" s="83"/>
      <c r="AK59" s="83"/>
      <c r="AL59" s="83"/>
      <c r="AM59" s="83"/>
      <c r="AN59" s="83"/>
      <c r="AO59" s="83"/>
      <c r="AP59" s="83"/>
      <c r="AQ59" s="83"/>
      <c r="AR59" s="83"/>
      <c r="AS59" s="83"/>
      <c r="AT59" s="83"/>
      <c r="AU59" s="83"/>
      <c r="AV59" s="83"/>
      <c r="AW59" s="83"/>
      <c r="AX59" s="83"/>
      <c r="AY59" s="83"/>
      <c r="AZ59" s="83"/>
      <c r="BA59" s="83"/>
      <c r="BB59" s="83"/>
      <c r="BC59" s="83"/>
      <c r="BD59" s="83"/>
      <c r="BE59" s="83"/>
      <c r="BF59" s="83"/>
      <c r="BG59" s="83"/>
      <c r="BH59" s="83"/>
      <c r="BI59" s="83"/>
      <c r="BJ59" s="83"/>
    </row>
    <row r="60" s="84" customFormat="true" ht="16.5" hidden="false" customHeight="true" outlineLevel="0" collapsed="false">
      <c r="A60" s="83"/>
      <c r="F60" s="87" t="s">
        <v>29</v>
      </c>
      <c r="G60" s="84" t="s">
        <v>315</v>
      </c>
      <c r="O60" s="98"/>
      <c r="U60" s="83"/>
      <c r="V60" s="83"/>
      <c r="W60" s="83"/>
      <c r="X60" s="83"/>
      <c r="Y60" s="83"/>
      <c r="Z60" s="83"/>
      <c r="AA60" s="83"/>
      <c r="AB60" s="83"/>
      <c r="AC60" s="83"/>
      <c r="AD60" s="83"/>
      <c r="AE60" s="83"/>
      <c r="AF60" s="83"/>
      <c r="AG60" s="83"/>
      <c r="AH60" s="83"/>
      <c r="AI60" s="83"/>
      <c r="AJ60" s="83"/>
      <c r="AK60" s="83"/>
      <c r="AL60" s="83"/>
      <c r="AM60" s="83"/>
      <c r="AN60" s="83"/>
      <c r="AO60" s="83"/>
      <c r="AP60" s="83"/>
      <c r="AQ60" s="83"/>
      <c r="AR60" s="83"/>
      <c r="AS60" s="83"/>
      <c r="AT60" s="83"/>
      <c r="AU60" s="83"/>
      <c r="AV60" s="83"/>
      <c r="AW60" s="83"/>
      <c r="AX60" s="83"/>
      <c r="AY60" s="83"/>
      <c r="AZ60" s="83"/>
      <c r="BA60" s="83"/>
      <c r="BB60" s="83"/>
      <c r="BC60" s="83"/>
      <c r="BD60" s="83"/>
      <c r="BE60" s="83"/>
      <c r="BF60" s="83"/>
      <c r="BG60" s="83"/>
      <c r="BH60" s="83"/>
      <c r="BI60" s="83"/>
      <c r="BJ60" s="83"/>
    </row>
    <row r="61" s="84" customFormat="true" ht="16.5" hidden="false" customHeight="true" outlineLevel="0" collapsed="false">
      <c r="A61" s="83"/>
      <c r="F61" s="87" t="s">
        <v>59</v>
      </c>
      <c r="G61" s="84" t="s">
        <v>316</v>
      </c>
      <c r="O61" s="99"/>
      <c r="U61" s="83"/>
      <c r="V61" s="83"/>
      <c r="W61" s="83"/>
      <c r="X61" s="83"/>
      <c r="Y61" s="83"/>
      <c r="Z61" s="83"/>
      <c r="AA61" s="83"/>
      <c r="AB61" s="83"/>
      <c r="AC61" s="83"/>
      <c r="AD61" s="83"/>
      <c r="AE61" s="83"/>
      <c r="AF61" s="83"/>
      <c r="AG61" s="83"/>
      <c r="AH61" s="83"/>
      <c r="AI61" s="83"/>
      <c r="AJ61" s="83"/>
      <c r="AK61" s="83"/>
      <c r="AL61" s="83"/>
      <c r="AM61" s="83"/>
      <c r="AN61" s="83"/>
      <c r="AO61" s="83"/>
      <c r="AP61" s="83"/>
      <c r="AQ61" s="83"/>
      <c r="AR61" s="83"/>
      <c r="AS61" s="83"/>
      <c r="AT61" s="83"/>
      <c r="AU61" s="83"/>
      <c r="AV61" s="83"/>
      <c r="AW61" s="83"/>
      <c r="AX61" s="83"/>
      <c r="AY61" s="83"/>
      <c r="AZ61" s="83"/>
      <c r="BA61" s="83"/>
      <c r="BB61" s="83"/>
      <c r="BC61" s="83"/>
      <c r="BD61" s="83"/>
      <c r="BE61" s="83"/>
      <c r="BF61" s="83"/>
      <c r="BG61" s="83"/>
      <c r="BH61" s="83"/>
      <c r="BI61" s="83"/>
      <c r="BJ61" s="83"/>
    </row>
    <row r="62" s="84" customFormat="true" ht="16.5" hidden="false" customHeight="true" outlineLevel="0" collapsed="false">
      <c r="A62" s="83"/>
      <c r="E62" s="87" t="s">
        <v>21</v>
      </c>
      <c r="U62" s="83"/>
      <c r="V62" s="83"/>
      <c r="W62" s="83"/>
      <c r="X62" s="83"/>
      <c r="Y62" s="83"/>
      <c r="Z62" s="83"/>
      <c r="AA62" s="83"/>
      <c r="AB62" s="83"/>
      <c r="AC62" s="83"/>
      <c r="AD62" s="83"/>
      <c r="AE62" s="83"/>
      <c r="AF62" s="83"/>
      <c r="AG62" s="83"/>
      <c r="AH62" s="83"/>
      <c r="AI62" s="83"/>
      <c r="AJ62" s="83"/>
      <c r="AK62" s="83"/>
      <c r="AL62" s="83"/>
      <c r="AM62" s="83"/>
      <c r="AN62" s="83"/>
      <c r="AO62" s="83"/>
      <c r="AP62" s="83"/>
      <c r="AQ62" s="83"/>
      <c r="AR62" s="83"/>
      <c r="AS62" s="83"/>
      <c r="AT62" s="83"/>
      <c r="AU62" s="83"/>
      <c r="AV62" s="83"/>
      <c r="AW62" s="83"/>
      <c r="AX62" s="83"/>
      <c r="AY62" s="83"/>
      <c r="AZ62" s="83"/>
      <c r="BA62" s="83"/>
      <c r="BB62" s="83"/>
      <c r="BC62" s="83"/>
      <c r="BD62" s="83"/>
      <c r="BE62" s="83"/>
      <c r="BF62" s="83"/>
      <c r="BG62" s="83"/>
      <c r="BH62" s="83"/>
      <c r="BI62" s="83"/>
      <c r="BJ62" s="83"/>
    </row>
    <row r="63" s="84" customFormat="true" ht="16.5" hidden="false" customHeight="true" outlineLevel="0" collapsed="false">
      <c r="A63" s="83"/>
      <c r="F63" s="87" t="s">
        <v>41</v>
      </c>
      <c r="G63" s="84" t="s">
        <v>317</v>
      </c>
      <c r="O63" s="97"/>
      <c r="U63" s="83"/>
      <c r="V63" s="83"/>
      <c r="W63" s="83"/>
      <c r="X63" s="83"/>
      <c r="Y63" s="83"/>
      <c r="Z63" s="83"/>
      <c r="AA63" s="83"/>
      <c r="AB63" s="83"/>
      <c r="AC63" s="83"/>
      <c r="AD63" s="83"/>
      <c r="AE63" s="83"/>
      <c r="AF63" s="83"/>
      <c r="AG63" s="83"/>
      <c r="AH63" s="83"/>
      <c r="AI63" s="83"/>
      <c r="AJ63" s="83"/>
      <c r="AK63" s="83"/>
      <c r="AL63" s="83"/>
      <c r="AM63" s="83"/>
      <c r="AN63" s="83"/>
      <c r="AO63" s="83"/>
      <c r="AP63" s="83"/>
      <c r="AQ63" s="83"/>
      <c r="AR63" s="83"/>
      <c r="AS63" s="83"/>
      <c r="AT63" s="83"/>
      <c r="AU63" s="83"/>
      <c r="AV63" s="83"/>
      <c r="AW63" s="83"/>
      <c r="AX63" s="83"/>
      <c r="AY63" s="83"/>
      <c r="AZ63" s="83"/>
      <c r="BA63" s="83"/>
      <c r="BB63" s="83"/>
      <c r="BC63" s="83"/>
      <c r="BD63" s="83"/>
      <c r="BE63" s="83"/>
      <c r="BF63" s="83"/>
      <c r="BG63" s="83"/>
      <c r="BH63" s="83"/>
      <c r="BI63" s="83"/>
      <c r="BJ63" s="83"/>
    </row>
    <row r="64" s="84" customFormat="true" ht="16.5" hidden="false" customHeight="true" outlineLevel="0" collapsed="false">
      <c r="A64" s="83"/>
      <c r="F64" s="87" t="s">
        <v>50</v>
      </c>
      <c r="G64" s="84" t="s">
        <v>318</v>
      </c>
      <c r="O64" s="98"/>
      <c r="U64" s="83"/>
      <c r="V64" s="83"/>
      <c r="W64" s="83"/>
      <c r="X64" s="83"/>
      <c r="Y64" s="83"/>
      <c r="Z64" s="83"/>
      <c r="AA64" s="83"/>
      <c r="AB64" s="83"/>
      <c r="AC64" s="83"/>
      <c r="AD64" s="83"/>
      <c r="AE64" s="83"/>
      <c r="AF64" s="83"/>
      <c r="AG64" s="83"/>
      <c r="AH64" s="83"/>
      <c r="AI64" s="83"/>
      <c r="AJ64" s="83"/>
      <c r="AK64" s="83"/>
      <c r="AL64" s="83"/>
      <c r="AM64" s="83"/>
      <c r="AN64" s="83"/>
      <c r="AO64" s="83"/>
      <c r="AP64" s="83"/>
      <c r="AQ64" s="83"/>
      <c r="AR64" s="83"/>
      <c r="AS64" s="83"/>
      <c r="AT64" s="83"/>
      <c r="AU64" s="83"/>
      <c r="AV64" s="83"/>
      <c r="AW64" s="83"/>
      <c r="AX64" s="83"/>
      <c r="AY64" s="83"/>
      <c r="AZ64" s="83"/>
      <c r="BA64" s="83"/>
      <c r="BB64" s="83"/>
      <c r="BC64" s="83"/>
      <c r="BD64" s="83"/>
      <c r="BE64" s="83"/>
      <c r="BF64" s="83"/>
      <c r="BG64" s="83"/>
      <c r="BH64" s="83"/>
      <c r="BI64" s="83"/>
      <c r="BJ64" s="83"/>
    </row>
    <row r="65" s="84" customFormat="true" ht="16.5" hidden="false" customHeight="true" outlineLevel="0" collapsed="false">
      <c r="A65" s="83"/>
      <c r="F65" s="87" t="s">
        <v>28</v>
      </c>
      <c r="G65" s="84" t="s">
        <v>319</v>
      </c>
      <c r="O65" s="98"/>
      <c r="Q65" s="101" t="s">
        <v>320</v>
      </c>
      <c r="R65" s="101"/>
      <c r="S65" s="101"/>
      <c r="T65" s="101"/>
      <c r="U65" s="83"/>
      <c r="V65" s="83"/>
      <c r="W65" s="83"/>
      <c r="X65" s="83"/>
      <c r="Y65" s="83"/>
      <c r="Z65" s="83"/>
      <c r="AA65" s="83"/>
      <c r="AB65" s="83"/>
      <c r="AC65" s="83"/>
      <c r="AD65" s="83"/>
      <c r="AE65" s="83"/>
      <c r="AF65" s="83"/>
      <c r="AG65" s="83"/>
      <c r="AH65" s="83"/>
      <c r="AI65" s="83"/>
      <c r="AJ65" s="83"/>
      <c r="AK65" s="83"/>
      <c r="AL65" s="83"/>
      <c r="AM65" s="83"/>
      <c r="AN65" s="83"/>
      <c r="AO65" s="83"/>
      <c r="AP65" s="83"/>
      <c r="AQ65" s="83"/>
      <c r="AR65" s="83"/>
      <c r="AS65" s="83"/>
      <c r="AT65" s="83"/>
      <c r="AU65" s="83"/>
      <c r="AV65" s="83"/>
      <c r="AW65" s="83"/>
      <c r="AX65" s="83"/>
      <c r="AY65" s="83"/>
      <c r="AZ65" s="83"/>
      <c r="BA65" s="83"/>
      <c r="BB65" s="83"/>
      <c r="BC65" s="83"/>
      <c r="BD65" s="83"/>
      <c r="BE65" s="83"/>
      <c r="BF65" s="83"/>
      <c r="BG65" s="83"/>
      <c r="BH65" s="83"/>
      <c r="BI65" s="83"/>
      <c r="BJ65" s="83"/>
    </row>
    <row r="66" s="84" customFormat="true" ht="16.5" hidden="false" customHeight="true" outlineLevel="0" collapsed="false">
      <c r="A66" s="83"/>
      <c r="F66" s="87" t="s">
        <v>29</v>
      </c>
      <c r="G66" s="84" t="s">
        <v>321</v>
      </c>
      <c r="O66" s="98"/>
      <c r="Q66" s="101"/>
      <c r="R66" s="101"/>
      <c r="S66" s="101"/>
      <c r="T66" s="101"/>
      <c r="U66" s="83"/>
      <c r="V66" s="83"/>
      <c r="W66" s="83"/>
      <c r="X66" s="83"/>
      <c r="Y66" s="83"/>
      <c r="Z66" s="83"/>
      <c r="AA66" s="83"/>
      <c r="AB66" s="83"/>
      <c r="AC66" s="83"/>
      <c r="AD66" s="83"/>
      <c r="AE66" s="83"/>
      <c r="AF66" s="83"/>
      <c r="AG66" s="83"/>
      <c r="AH66" s="83"/>
      <c r="AI66" s="83"/>
      <c r="AJ66" s="83"/>
      <c r="AK66" s="83"/>
      <c r="AL66" s="83"/>
      <c r="AM66" s="83"/>
      <c r="AN66" s="83"/>
      <c r="AO66" s="83"/>
      <c r="AP66" s="83"/>
      <c r="AQ66" s="83"/>
      <c r="AR66" s="83"/>
      <c r="AS66" s="83"/>
      <c r="AT66" s="83"/>
      <c r="AU66" s="83"/>
      <c r="AV66" s="83"/>
      <c r="AW66" s="83"/>
      <c r="AX66" s="83"/>
      <c r="AY66" s="83"/>
      <c r="AZ66" s="83"/>
      <c r="BA66" s="83"/>
      <c r="BB66" s="83"/>
      <c r="BC66" s="83"/>
      <c r="BD66" s="83"/>
      <c r="BE66" s="83"/>
      <c r="BF66" s="83"/>
      <c r="BG66" s="83"/>
      <c r="BH66" s="83"/>
      <c r="BI66" s="83"/>
      <c r="BJ66" s="83"/>
    </row>
    <row r="67" s="84" customFormat="true" ht="16.5" hidden="false" customHeight="true" outlineLevel="0" collapsed="false">
      <c r="A67" s="83"/>
      <c r="F67" s="87" t="s">
        <v>59</v>
      </c>
      <c r="G67" s="84" t="s">
        <v>322</v>
      </c>
      <c r="O67" s="99"/>
      <c r="Q67" s="101"/>
      <c r="R67" s="101"/>
      <c r="S67" s="101"/>
      <c r="T67" s="101"/>
      <c r="U67" s="83"/>
      <c r="V67" s="83"/>
      <c r="W67" s="83"/>
      <c r="X67" s="83"/>
      <c r="Y67" s="83"/>
      <c r="Z67" s="83"/>
      <c r="AA67" s="83"/>
      <c r="AB67" s="83"/>
      <c r="AC67" s="83"/>
      <c r="AD67" s="83"/>
      <c r="AE67" s="83"/>
      <c r="AF67" s="83"/>
      <c r="AG67" s="83"/>
      <c r="AH67" s="83"/>
      <c r="AI67" s="83"/>
      <c r="AJ67" s="83"/>
      <c r="AK67" s="83"/>
      <c r="AL67" s="83"/>
      <c r="AM67" s="83"/>
      <c r="AN67" s="83"/>
      <c r="AO67" s="83"/>
      <c r="AP67" s="83"/>
      <c r="AQ67" s="83"/>
      <c r="AR67" s="83"/>
      <c r="AS67" s="83"/>
      <c r="AT67" s="83"/>
      <c r="AU67" s="83"/>
      <c r="AV67" s="83"/>
      <c r="AW67" s="83"/>
      <c r="AX67" s="83"/>
      <c r="AY67" s="83"/>
      <c r="AZ67" s="83"/>
      <c r="BA67" s="83"/>
      <c r="BB67" s="83"/>
      <c r="BC67" s="83"/>
      <c r="BD67" s="83"/>
      <c r="BE67" s="83"/>
      <c r="BF67" s="83"/>
      <c r="BG67" s="83"/>
      <c r="BH67" s="83"/>
      <c r="BI67" s="83"/>
      <c r="BJ67" s="83"/>
    </row>
    <row r="68" s="84" customFormat="true" ht="16.5" hidden="false" customHeight="true" outlineLevel="0" collapsed="false">
      <c r="A68" s="83"/>
      <c r="E68" s="87" t="s">
        <v>323</v>
      </c>
      <c r="U68" s="83"/>
      <c r="V68" s="83"/>
      <c r="W68" s="83"/>
      <c r="X68" s="83"/>
      <c r="Y68" s="83"/>
      <c r="Z68" s="83"/>
      <c r="AA68" s="83"/>
      <c r="AB68" s="83"/>
      <c r="AC68" s="83"/>
      <c r="AD68" s="83"/>
      <c r="AE68" s="83"/>
      <c r="AF68" s="83"/>
      <c r="AG68" s="83"/>
      <c r="AH68" s="83"/>
      <c r="AI68" s="83"/>
      <c r="AJ68" s="83"/>
      <c r="AK68" s="83"/>
      <c r="AL68" s="83"/>
      <c r="AM68" s="83"/>
      <c r="AN68" s="83"/>
      <c r="AO68" s="83"/>
      <c r="AP68" s="83"/>
      <c r="AQ68" s="83"/>
      <c r="AR68" s="83"/>
      <c r="AS68" s="83"/>
      <c r="AT68" s="83"/>
      <c r="AU68" s="83"/>
      <c r="AV68" s="83"/>
      <c r="AW68" s="83"/>
      <c r="AX68" s="83"/>
      <c r="AY68" s="83"/>
      <c r="AZ68" s="83"/>
      <c r="BA68" s="83"/>
      <c r="BB68" s="83"/>
      <c r="BC68" s="83"/>
      <c r="BD68" s="83"/>
      <c r="BE68" s="83"/>
      <c r="BF68" s="83"/>
      <c r="BG68" s="83"/>
      <c r="BH68" s="83"/>
      <c r="BI68" s="83"/>
      <c r="BJ68" s="83"/>
    </row>
    <row r="69" s="84" customFormat="true" ht="16.5" hidden="false" customHeight="true" outlineLevel="0" collapsed="false">
      <c r="A69" s="83"/>
      <c r="F69" s="87" t="s">
        <v>41</v>
      </c>
      <c r="G69" s="84" t="s">
        <v>324</v>
      </c>
      <c r="O69" s="97"/>
      <c r="Q69" s="102" t="s">
        <v>325</v>
      </c>
      <c r="R69" s="102"/>
      <c r="S69" s="102"/>
      <c r="T69" s="89"/>
      <c r="U69" s="83"/>
      <c r="V69" s="83"/>
      <c r="W69" s="83"/>
      <c r="X69" s="83"/>
      <c r="Y69" s="83"/>
      <c r="Z69" s="83"/>
      <c r="AA69" s="83"/>
      <c r="AB69" s="83"/>
      <c r="AC69" s="83"/>
      <c r="AD69" s="83"/>
      <c r="AE69" s="83"/>
      <c r="AF69" s="83"/>
      <c r="AG69" s="83"/>
      <c r="AH69" s="83"/>
      <c r="AI69" s="83"/>
      <c r="AJ69" s="83"/>
      <c r="AK69" s="83"/>
      <c r="AL69" s="83"/>
      <c r="AM69" s="83"/>
      <c r="AN69" s="83"/>
      <c r="AO69" s="83"/>
      <c r="AP69" s="83"/>
      <c r="AQ69" s="83"/>
      <c r="AR69" s="83"/>
      <c r="AS69" s="83"/>
      <c r="AT69" s="83"/>
      <c r="AU69" s="83"/>
      <c r="AV69" s="83"/>
      <c r="AW69" s="83"/>
      <c r="AX69" s="83"/>
      <c r="AY69" s="83"/>
      <c r="AZ69" s="83"/>
      <c r="BA69" s="83"/>
      <c r="BB69" s="83"/>
      <c r="BC69" s="83"/>
      <c r="BD69" s="83"/>
      <c r="BE69" s="83"/>
      <c r="BF69" s="83"/>
      <c r="BG69" s="83"/>
      <c r="BH69" s="83"/>
      <c r="BI69" s="83"/>
      <c r="BJ69" s="83"/>
    </row>
    <row r="70" s="84" customFormat="true" ht="16.5" hidden="false" customHeight="true" outlineLevel="0" collapsed="false">
      <c r="A70" s="83"/>
      <c r="F70" s="87" t="s">
        <v>50</v>
      </c>
      <c r="G70" s="84" t="s">
        <v>326</v>
      </c>
      <c r="O70" s="98"/>
      <c r="Q70" s="102"/>
      <c r="R70" s="102"/>
      <c r="S70" s="102"/>
      <c r="U70" s="83"/>
      <c r="V70" s="83"/>
      <c r="W70" s="83"/>
      <c r="X70" s="83"/>
      <c r="Y70" s="83"/>
      <c r="Z70" s="83"/>
      <c r="AA70" s="83"/>
      <c r="AB70" s="83"/>
      <c r="AC70" s="83"/>
      <c r="AD70" s="83"/>
      <c r="AE70" s="83"/>
      <c r="AF70" s="83"/>
      <c r="AG70" s="83"/>
      <c r="AH70" s="83"/>
      <c r="AI70" s="83"/>
      <c r="AJ70" s="83"/>
      <c r="AK70" s="83"/>
      <c r="AL70" s="83"/>
      <c r="AM70" s="83"/>
      <c r="AN70" s="83"/>
      <c r="AO70" s="83"/>
      <c r="AP70" s="83"/>
      <c r="AQ70" s="83"/>
      <c r="AR70" s="83"/>
      <c r="AS70" s="83"/>
      <c r="AT70" s="83"/>
      <c r="AU70" s="83"/>
      <c r="AV70" s="83"/>
      <c r="AW70" s="83"/>
      <c r="AX70" s="83"/>
      <c r="AY70" s="83"/>
      <c r="AZ70" s="83"/>
      <c r="BA70" s="83"/>
      <c r="BB70" s="83"/>
      <c r="BC70" s="83"/>
      <c r="BD70" s="83"/>
      <c r="BE70" s="83"/>
      <c r="BF70" s="83"/>
      <c r="BG70" s="83"/>
      <c r="BH70" s="83"/>
      <c r="BI70" s="83"/>
      <c r="BJ70" s="83"/>
    </row>
    <row r="71" s="84" customFormat="true" ht="16.5" hidden="false" customHeight="true" outlineLevel="0" collapsed="false">
      <c r="A71" s="83"/>
      <c r="F71" s="87" t="s">
        <v>28</v>
      </c>
      <c r="G71" s="84" t="s">
        <v>327</v>
      </c>
      <c r="O71" s="98"/>
      <c r="U71" s="83"/>
      <c r="V71" s="83"/>
      <c r="W71" s="83"/>
      <c r="X71" s="83"/>
      <c r="Y71" s="83"/>
      <c r="Z71" s="83"/>
      <c r="AA71" s="83"/>
      <c r="AB71" s="83"/>
      <c r="AC71" s="83"/>
      <c r="AD71" s="83"/>
      <c r="AE71" s="83"/>
      <c r="AF71" s="83"/>
      <c r="AG71" s="83"/>
      <c r="AH71" s="83"/>
      <c r="AI71" s="83"/>
      <c r="AJ71" s="83"/>
      <c r="AK71" s="83"/>
      <c r="AL71" s="83"/>
      <c r="AM71" s="83"/>
      <c r="AN71" s="83"/>
      <c r="AO71" s="83"/>
      <c r="AP71" s="83"/>
      <c r="AQ71" s="83"/>
      <c r="AR71" s="83"/>
      <c r="AS71" s="83"/>
      <c r="AT71" s="83"/>
      <c r="AU71" s="83"/>
      <c r="AV71" s="83"/>
      <c r="AW71" s="83"/>
      <c r="AX71" s="83"/>
      <c r="AY71" s="83"/>
      <c r="AZ71" s="83"/>
      <c r="BA71" s="83"/>
      <c r="BB71" s="83"/>
      <c r="BC71" s="83"/>
      <c r="BD71" s="83"/>
      <c r="BE71" s="83"/>
      <c r="BF71" s="83"/>
      <c r="BG71" s="83"/>
      <c r="BH71" s="83"/>
      <c r="BI71" s="83"/>
      <c r="BJ71" s="83"/>
    </row>
    <row r="72" s="84" customFormat="true" ht="16.5" hidden="false" customHeight="true" outlineLevel="0" collapsed="false">
      <c r="A72" s="83"/>
      <c r="F72" s="87" t="s">
        <v>29</v>
      </c>
      <c r="G72" s="84" t="s">
        <v>328</v>
      </c>
      <c r="O72" s="98"/>
      <c r="U72" s="83"/>
      <c r="V72" s="83"/>
      <c r="W72" s="83"/>
      <c r="X72" s="83"/>
      <c r="Y72" s="83"/>
      <c r="Z72" s="83"/>
      <c r="AA72" s="83"/>
      <c r="AB72" s="83"/>
      <c r="AC72" s="83"/>
      <c r="AD72" s="83"/>
      <c r="AE72" s="83"/>
      <c r="AF72" s="83"/>
      <c r="AG72" s="83"/>
      <c r="AH72" s="83"/>
      <c r="AI72" s="83"/>
      <c r="AJ72" s="83"/>
      <c r="AK72" s="83"/>
      <c r="AL72" s="83"/>
      <c r="AM72" s="83"/>
      <c r="AN72" s="83"/>
      <c r="AO72" s="83"/>
      <c r="AP72" s="83"/>
      <c r="AQ72" s="83"/>
      <c r="AR72" s="83"/>
      <c r="AS72" s="83"/>
      <c r="AT72" s="83"/>
      <c r="AU72" s="83"/>
      <c r="AV72" s="83"/>
      <c r="AW72" s="83"/>
      <c r="AX72" s="83"/>
      <c r="AY72" s="83"/>
      <c r="AZ72" s="83"/>
      <c r="BA72" s="83"/>
      <c r="BB72" s="83"/>
      <c r="BC72" s="83"/>
      <c r="BD72" s="83"/>
      <c r="BE72" s="83"/>
      <c r="BF72" s="83"/>
      <c r="BG72" s="83"/>
      <c r="BH72" s="83"/>
      <c r="BI72" s="83"/>
      <c r="BJ72" s="83"/>
    </row>
    <row r="73" s="84" customFormat="true" ht="16.5" hidden="false" customHeight="true" outlineLevel="0" collapsed="false">
      <c r="A73" s="83"/>
      <c r="F73" s="87" t="s">
        <v>59</v>
      </c>
      <c r="G73" s="84" t="s">
        <v>329</v>
      </c>
      <c r="O73" s="99"/>
      <c r="U73" s="83"/>
      <c r="V73" s="83"/>
      <c r="W73" s="83"/>
      <c r="X73" s="83"/>
      <c r="Y73" s="83"/>
      <c r="Z73" s="83"/>
      <c r="AA73" s="83"/>
      <c r="AB73" s="83"/>
      <c r="AC73" s="83"/>
      <c r="AD73" s="83"/>
      <c r="AE73" s="83"/>
      <c r="AF73" s="83"/>
      <c r="AG73" s="83"/>
      <c r="AH73" s="83"/>
      <c r="AI73" s="83"/>
      <c r="AJ73" s="83"/>
      <c r="AK73" s="83"/>
      <c r="AL73" s="83"/>
      <c r="AM73" s="83"/>
      <c r="AN73" s="83"/>
      <c r="AO73" s="83"/>
      <c r="AP73" s="83"/>
      <c r="AQ73" s="83"/>
      <c r="AR73" s="83"/>
      <c r="AS73" s="83"/>
      <c r="AT73" s="83"/>
      <c r="AU73" s="83"/>
      <c r="AV73" s="83"/>
      <c r="AW73" s="83"/>
      <c r="AX73" s="83"/>
      <c r="AY73" s="83"/>
      <c r="AZ73" s="83"/>
      <c r="BA73" s="83"/>
      <c r="BB73" s="83"/>
      <c r="BC73" s="83"/>
      <c r="BD73" s="83"/>
      <c r="BE73" s="83"/>
      <c r="BF73" s="83"/>
      <c r="BG73" s="83"/>
      <c r="BH73" s="83"/>
      <c r="BI73" s="83"/>
      <c r="BJ73" s="83"/>
    </row>
    <row r="74" s="84" customFormat="true" ht="16.5" hidden="false" customHeight="true" outlineLevel="0" collapsed="false">
      <c r="A74" s="83"/>
      <c r="E74" s="87" t="s">
        <v>56</v>
      </c>
      <c r="U74" s="83"/>
      <c r="V74" s="83"/>
      <c r="W74" s="83"/>
      <c r="X74" s="83"/>
      <c r="Y74" s="83"/>
      <c r="Z74" s="83"/>
      <c r="AA74" s="83"/>
      <c r="AB74" s="83"/>
      <c r="AC74" s="83"/>
      <c r="AD74" s="83"/>
      <c r="AE74" s="83"/>
      <c r="AF74" s="83"/>
      <c r="AG74" s="83"/>
      <c r="AH74" s="83"/>
      <c r="AI74" s="83"/>
      <c r="AJ74" s="83"/>
      <c r="AK74" s="83"/>
      <c r="AL74" s="83"/>
      <c r="AM74" s="83"/>
      <c r="AN74" s="83"/>
      <c r="AO74" s="83"/>
      <c r="AP74" s="83"/>
      <c r="AQ74" s="83"/>
      <c r="AR74" s="83"/>
      <c r="AS74" s="83"/>
      <c r="AT74" s="83"/>
      <c r="AU74" s="83"/>
      <c r="AV74" s="83"/>
      <c r="AW74" s="83"/>
      <c r="AX74" s="83"/>
      <c r="AY74" s="83"/>
      <c r="AZ74" s="83"/>
      <c r="BA74" s="83"/>
      <c r="BB74" s="83"/>
      <c r="BC74" s="83"/>
      <c r="BD74" s="83"/>
      <c r="BE74" s="83"/>
      <c r="BF74" s="83"/>
      <c r="BG74" s="83"/>
      <c r="BH74" s="83"/>
      <c r="BI74" s="83"/>
      <c r="BJ74" s="83"/>
    </row>
    <row r="75" s="84" customFormat="true" ht="16.5" hidden="false" customHeight="true" outlineLevel="0" collapsed="false">
      <c r="A75" s="83"/>
      <c r="F75" s="87" t="s">
        <v>41</v>
      </c>
      <c r="G75" s="84" t="s">
        <v>330</v>
      </c>
      <c r="O75" s="97"/>
      <c r="U75" s="83"/>
      <c r="V75" s="83"/>
      <c r="W75" s="83"/>
      <c r="X75" s="83"/>
      <c r="Y75" s="83"/>
      <c r="Z75" s="83"/>
      <c r="AA75" s="83"/>
      <c r="AB75" s="83"/>
      <c r="AC75" s="83"/>
      <c r="AD75" s="83"/>
      <c r="AE75" s="83"/>
      <c r="AF75" s="83"/>
      <c r="AG75" s="83"/>
      <c r="AH75" s="83"/>
      <c r="AI75" s="83"/>
      <c r="AJ75" s="83"/>
      <c r="AK75" s="83"/>
      <c r="AL75" s="83"/>
      <c r="AM75" s="83"/>
      <c r="AN75" s="83"/>
      <c r="AO75" s="83"/>
      <c r="AP75" s="83"/>
      <c r="AQ75" s="83"/>
      <c r="AR75" s="83"/>
      <c r="AS75" s="83"/>
      <c r="AT75" s="83"/>
      <c r="AU75" s="83"/>
      <c r="AV75" s="83"/>
      <c r="AW75" s="83"/>
      <c r="AX75" s="83"/>
      <c r="AY75" s="83"/>
      <c r="AZ75" s="83"/>
      <c r="BA75" s="83"/>
      <c r="BB75" s="83"/>
      <c r="BC75" s="83"/>
      <c r="BD75" s="83"/>
      <c r="BE75" s="83"/>
      <c r="BF75" s="83"/>
      <c r="BG75" s="83"/>
      <c r="BH75" s="83"/>
      <c r="BI75" s="83"/>
      <c r="BJ75" s="83"/>
    </row>
    <row r="76" s="84" customFormat="true" ht="16.5" hidden="false" customHeight="true" outlineLevel="0" collapsed="false">
      <c r="A76" s="83"/>
      <c r="F76" s="87" t="s">
        <v>50</v>
      </c>
      <c r="G76" s="84" t="s">
        <v>331</v>
      </c>
      <c r="O76" s="98"/>
      <c r="U76" s="83"/>
      <c r="V76" s="83"/>
      <c r="W76" s="83"/>
      <c r="X76" s="83"/>
      <c r="Y76" s="83"/>
      <c r="Z76" s="83"/>
      <c r="AA76" s="83"/>
      <c r="AB76" s="83"/>
      <c r="AC76" s="83"/>
      <c r="AD76" s="83"/>
      <c r="AE76" s="83"/>
      <c r="AF76" s="83"/>
      <c r="AG76" s="83"/>
      <c r="AH76" s="83"/>
      <c r="AI76" s="83"/>
      <c r="AJ76" s="83"/>
      <c r="AK76" s="83"/>
      <c r="AL76" s="83"/>
      <c r="AM76" s="83"/>
      <c r="AN76" s="83"/>
      <c r="AO76" s="83"/>
      <c r="AP76" s="83"/>
      <c r="AQ76" s="83"/>
      <c r="AR76" s="83"/>
      <c r="AS76" s="83"/>
      <c r="AT76" s="83"/>
      <c r="AU76" s="83"/>
      <c r="AV76" s="83"/>
      <c r="AW76" s="83"/>
      <c r="AX76" s="83"/>
      <c r="AY76" s="83"/>
      <c r="AZ76" s="83"/>
      <c r="BA76" s="83"/>
      <c r="BB76" s="83"/>
      <c r="BC76" s="83"/>
      <c r="BD76" s="83"/>
      <c r="BE76" s="83"/>
      <c r="BF76" s="83"/>
      <c r="BG76" s="83"/>
      <c r="BH76" s="83"/>
      <c r="BI76" s="83"/>
      <c r="BJ76" s="83"/>
    </row>
    <row r="77" s="84" customFormat="true" ht="16.5" hidden="false" customHeight="true" outlineLevel="0" collapsed="false">
      <c r="A77" s="83"/>
      <c r="F77" s="87" t="s">
        <v>28</v>
      </c>
      <c r="G77" s="84" t="s">
        <v>332</v>
      </c>
      <c r="O77" s="98"/>
      <c r="U77" s="83"/>
      <c r="V77" s="83"/>
      <c r="W77" s="83"/>
      <c r="X77" s="83"/>
      <c r="Y77" s="83"/>
      <c r="Z77" s="83"/>
      <c r="AA77" s="83"/>
      <c r="AB77" s="83"/>
      <c r="AC77" s="83"/>
      <c r="AD77" s="83"/>
      <c r="AE77" s="83"/>
      <c r="AF77" s="83"/>
      <c r="AG77" s="83"/>
      <c r="AH77" s="83"/>
      <c r="AI77" s="83"/>
      <c r="AJ77" s="83"/>
      <c r="AK77" s="83"/>
      <c r="AL77" s="83"/>
      <c r="AM77" s="83"/>
      <c r="AN77" s="83"/>
      <c r="AO77" s="83"/>
      <c r="AP77" s="83"/>
      <c r="AQ77" s="83"/>
      <c r="AR77" s="83"/>
      <c r="AS77" s="83"/>
      <c r="AT77" s="83"/>
      <c r="AU77" s="83"/>
      <c r="AV77" s="83"/>
      <c r="AW77" s="83"/>
      <c r="AX77" s="83"/>
      <c r="AY77" s="83"/>
      <c r="AZ77" s="83"/>
      <c r="BA77" s="83"/>
      <c r="BB77" s="83"/>
      <c r="BC77" s="83"/>
      <c r="BD77" s="83"/>
      <c r="BE77" s="83"/>
      <c r="BF77" s="83"/>
      <c r="BG77" s="83"/>
      <c r="BH77" s="83"/>
      <c r="BI77" s="83"/>
      <c r="BJ77" s="83"/>
    </row>
    <row r="78" s="84" customFormat="true" ht="16.5" hidden="false" customHeight="true" outlineLevel="0" collapsed="false">
      <c r="A78" s="83"/>
      <c r="F78" s="87" t="s">
        <v>29</v>
      </c>
      <c r="G78" s="84" t="s">
        <v>333</v>
      </c>
      <c r="O78" s="98"/>
      <c r="U78" s="83"/>
      <c r="V78" s="83"/>
      <c r="W78" s="83"/>
      <c r="X78" s="83"/>
      <c r="Y78" s="83"/>
      <c r="Z78" s="83"/>
      <c r="AA78" s="83"/>
      <c r="AB78" s="83"/>
      <c r="AC78" s="83"/>
      <c r="AD78" s="83"/>
      <c r="AE78" s="83"/>
      <c r="AF78" s="83"/>
      <c r="AG78" s="83"/>
      <c r="AH78" s="83"/>
      <c r="AI78" s="83"/>
      <c r="AJ78" s="83"/>
      <c r="AK78" s="83"/>
      <c r="AL78" s="83"/>
      <c r="AM78" s="83"/>
      <c r="AN78" s="83"/>
      <c r="AO78" s="83"/>
      <c r="AP78" s="83"/>
      <c r="AQ78" s="83"/>
      <c r="AR78" s="83"/>
      <c r="AS78" s="83"/>
      <c r="AT78" s="83"/>
      <c r="AU78" s="83"/>
      <c r="AV78" s="83"/>
      <c r="AW78" s="83"/>
      <c r="AX78" s="83"/>
      <c r="AY78" s="83"/>
      <c r="AZ78" s="83"/>
      <c r="BA78" s="83"/>
      <c r="BB78" s="83"/>
      <c r="BC78" s="83"/>
      <c r="BD78" s="83"/>
      <c r="BE78" s="83"/>
      <c r="BF78" s="83"/>
      <c r="BG78" s="83"/>
      <c r="BH78" s="83"/>
      <c r="BI78" s="83"/>
      <c r="BJ78" s="83"/>
    </row>
    <row r="79" s="84" customFormat="true" ht="16.5" hidden="false" customHeight="true" outlineLevel="0" collapsed="false">
      <c r="A79" s="83"/>
      <c r="F79" s="87" t="s">
        <v>59</v>
      </c>
      <c r="G79" s="84" t="s">
        <v>334</v>
      </c>
      <c r="O79" s="99"/>
      <c r="U79" s="83"/>
      <c r="V79" s="83"/>
      <c r="W79" s="83"/>
      <c r="X79" s="83"/>
      <c r="Y79" s="83"/>
      <c r="Z79" s="83"/>
      <c r="AA79" s="83"/>
      <c r="AB79" s="83"/>
      <c r="AC79" s="83"/>
      <c r="AD79" s="83"/>
      <c r="AE79" s="83"/>
      <c r="AF79" s="83"/>
      <c r="AG79" s="83"/>
      <c r="AH79" s="83"/>
      <c r="AI79" s="83"/>
      <c r="AJ79" s="83"/>
      <c r="AK79" s="83"/>
      <c r="AL79" s="83"/>
      <c r="AM79" s="83"/>
      <c r="AN79" s="83"/>
      <c r="AO79" s="83"/>
      <c r="AP79" s="83"/>
      <c r="AQ79" s="83"/>
      <c r="AR79" s="83"/>
      <c r="AS79" s="83"/>
      <c r="AT79" s="83"/>
      <c r="AU79" s="83"/>
      <c r="AV79" s="83"/>
      <c r="AW79" s="83"/>
      <c r="AX79" s="83"/>
      <c r="AY79" s="83"/>
      <c r="AZ79" s="83"/>
      <c r="BA79" s="83"/>
      <c r="BB79" s="83"/>
      <c r="BC79" s="83"/>
      <c r="BD79" s="83"/>
      <c r="BE79" s="83"/>
      <c r="BF79" s="83"/>
      <c r="BG79" s="83"/>
      <c r="BH79" s="83"/>
      <c r="BI79" s="83"/>
      <c r="BJ79" s="83"/>
    </row>
    <row r="80" s="84" customFormat="true" ht="16.5" hidden="false" customHeight="true" outlineLevel="0" collapsed="false">
      <c r="A80" s="83"/>
      <c r="E80" s="87" t="s">
        <v>58</v>
      </c>
      <c r="U80" s="83"/>
      <c r="V80" s="83"/>
      <c r="W80" s="83"/>
      <c r="X80" s="83"/>
      <c r="Y80" s="83"/>
      <c r="Z80" s="83"/>
      <c r="AA80" s="83"/>
      <c r="AB80" s="83"/>
      <c r="AC80" s="83"/>
      <c r="AD80" s="83"/>
      <c r="AE80" s="83"/>
      <c r="AF80" s="83"/>
      <c r="AG80" s="83"/>
      <c r="AH80" s="83"/>
      <c r="AI80" s="83"/>
      <c r="AJ80" s="83"/>
      <c r="AK80" s="83"/>
      <c r="AL80" s="83"/>
      <c r="AM80" s="83"/>
      <c r="AN80" s="83"/>
      <c r="AO80" s="83"/>
      <c r="AP80" s="83"/>
      <c r="AQ80" s="83"/>
      <c r="AR80" s="83"/>
      <c r="AS80" s="83"/>
      <c r="AT80" s="83"/>
      <c r="AU80" s="83"/>
      <c r="AV80" s="83"/>
      <c r="AW80" s="83"/>
      <c r="AX80" s="83"/>
      <c r="AY80" s="83"/>
      <c r="AZ80" s="83"/>
      <c r="BA80" s="83"/>
      <c r="BB80" s="83"/>
      <c r="BC80" s="83"/>
      <c r="BD80" s="83"/>
      <c r="BE80" s="83"/>
      <c r="BF80" s="83"/>
      <c r="BG80" s="83"/>
      <c r="BH80" s="83"/>
      <c r="BI80" s="83"/>
      <c r="BJ80" s="83"/>
    </row>
    <row r="81" s="84" customFormat="true" ht="16.5" hidden="false" customHeight="true" outlineLevel="0" collapsed="false">
      <c r="A81" s="83"/>
      <c r="F81" s="87" t="s">
        <v>41</v>
      </c>
      <c r="G81" s="84" t="s">
        <v>335</v>
      </c>
      <c r="O81" s="97"/>
      <c r="U81" s="83"/>
      <c r="V81" s="83"/>
      <c r="W81" s="83"/>
      <c r="X81" s="83"/>
      <c r="Y81" s="83"/>
      <c r="Z81" s="83"/>
      <c r="AA81" s="83"/>
      <c r="AB81" s="83"/>
      <c r="AC81" s="83"/>
      <c r="AD81" s="83"/>
      <c r="AE81" s="83"/>
      <c r="AF81" s="83"/>
      <c r="AG81" s="83"/>
      <c r="AH81" s="83"/>
      <c r="AI81" s="83"/>
      <c r="AJ81" s="83"/>
      <c r="AK81" s="83"/>
      <c r="AL81" s="83"/>
      <c r="AM81" s="83"/>
      <c r="AN81" s="83"/>
      <c r="AO81" s="83"/>
      <c r="AP81" s="83"/>
      <c r="AQ81" s="83"/>
      <c r="AR81" s="83"/>
      <c r="AS81" s="83"/>
      <c r="AT81" s="83"/>
      <c r="AU81" s="83"/>
      <c r="AV81" s="83"/>
      <c r="AW81" s="83"/>
      <c r="AX81" s="83"/>
      <c r="AY81" s="83"/>
      <c r="AZ81" s="83"/>
      <c r="BA81" s="83"/>
      <c r="BB81" s="83"/>
      <c r="BC81" s="83"/>
      <c r="BD81" s="83"/>
      <c r="BE81" s="83"/>
      <c r="BF81" s="83"/>
      <c r="BG81" s="83"/>
      <c r="BH81" s="83"/>
      <c r="BI81" s="83"/>
      <c r="BJ81" s="83"/>
    </row>
    <row r="82" s="84" customFormat="true" ht="16.5" hidden="false" customHeight="true" outlineLevel="0" collapsed="false">
      <c r="A82" s="83"/>
      <c r="F82" s="87" t="s">
        <v>50</v>
      </c>
      <c r="G82" s="84" t="s">
        <v>336</v>
      </c>
      <c r="O82" s="98"/>
      <c r="U82" s="83"/>
      <c r="V82" s="83"/>
      <c r="W82" s="83"/>
      <c r="X82" s="83"/>
      <c r="Y82" s="83"/>
      <c r="Z82" s="83"/>
      <c r="AA82" s="83"/>
      <c r="AB82" s="83"/>
      <c r="AC82" s="83"/>
      <c r="AD82" s="83"/>
      <c r="AE82" s="83"/>
      <c r="AF82" s="83"/>
      <c r="AG82" s="83"/>
      <c r="AH82" s="83"/>
      <c r="AI82" s="83"/>
      <c r="AJ82" s="83"/>
      <c r="AK82" s="83"/>
      <c r="AL82" s="83"/>
      <c r="AM82" s="83"/>
      <c r="AN82" s="83"/>
      <c r="AO82" s="83"/>
      <c r="AP82" s="83"/>
      <c r="AQ82" s="83"/>
      <c r="AR82" s="83"/>
      <c r="AS82" s="83"/>
      <c r="AT82" s="83"/>
      <c r="AU82" s="83"/>
      <c r="AV82" s="83"/>
      <c r="AW82" s="83"/>
      <c r="AX82" s="83"/>
      <c r="AY82" s="83"/>
      <c r="AZ82" s="83"/>
      <c r="BA82" s="83"/>
      <c r="BB82" s="83"/>
      <c r="BC82" s="83"/>
      <c r="BD82" s="83"/>
      <c r="BE82" s="83"/>
      <c r="BF82" s="83"/>
      <c r="BG82" s="83"/>
      <c r="BH82" s="83"/>
      <c r="BI82" s="83"/>
      <c r="BJ82" s="83"/>
    </row>
    <row r="83" s="84" customFormat="true" ht="16.5" hidden="false" customHeight="true" outlineLevel="0" collapsed="false">
      <c r="A83" s="83"/>
      <c r="F83" s="87" t="s">
        <v>28</v>
      </c>
      <c r="G83" s="84" t="s">
        <v>337</v>
      </c>
      <c r="O83" s="98"/>
      <c r="U83" s="83"/>
      <c r="V83" s="83"/>
      <c r="W83" s="83"/>
      <c r="X83" s="83"/>
      <c r="Y83" s="83"/>
      <c r="Z83" s="83"/>
      <c r="AA83" s="83"/>
      <c r="AB83" s="83"/>
      <c r="AC83" s="83"/>
      <c r="AD83" s="83"/>
      <c r="AE83" s="83"/>
      <c r="AF83" s="83"/>
      <c r="AG83" s="83"/>
      <c r="AH83" s="83"/>
      <c r="AI83" s="83"/>
      <c r="AJ83" s="83"/>
      <c r="AK83" s="83"/>
      <c r="AL83" s="83"/>
      <c r="AM83" s="83"/>
      <c r="AN83" s="83"/>
      <c r="AO83" s="83"/>
      <c r="AP83" s="83"/>
      <c r="AQ83" s="83"/>
      <c r="AR83" s="83"/>
      <c r="AS83" s="83"/>
      <c r="AT83" s="83"/>
      <c r="AU83" s="83"/>
      <c r="AV83" s="83"/>
      <c r="AW83" s="83"/>
      <c r="AX83" s="83"/>
      <c r="AY83" s="83"/>
      <c r="AZ83" s="83"/>
      <c r="BA83" s="83"/>
      <c r="BB83" s="83"/>
      <c r="BC83" s="83"/>
      <c r="BD83" s="83"/>
      <c r="BE83" s="83"/>
      <c r="BF83" s="83"/>
      <c r="BG83" s="83"/>
      <c r="BH83" s="83"/>
      <c r="BI83" s="83"/>
      <c r="BJ83" s="83"/>
    </row>
    <row r="84" s="84" customFormat="true" ht="16.5" hidden="false" customHeight="true" outlineLevel="0" collapsed="false">
      <c r="A84" s="83"/>
      <c r="F84" s="87" t="s">
        <v>29</v>
      </c>
      <c r="G84" s="84" t="s">
        <v>338</v>
      </c>
      <c r="O84" s="98"/>
      <c r="U84" s="83"/>
      <c r="V84" s="83"/>
      <c r="W84" s="83"/>
      <c r="X84" s="83"/>
      <c r="Y84" s="83"/>
      <c r="Z84" s="83"/>
      <c r="AA84" s="83"/>
      <c r="AB84" s="83"/>
      <c r="AC84" s="83"/>
      <c r="AD84" s="83"/>
      <c r="AE84" s="83"/>
      <c r="AF84" s="83"/>
      <c r="AG84" s="83"/>
      <c r="AH84" s="83"/>
      <c r="AI84" s="83"/>
      <c r="AJ84" s="83"/>
      <c r="AK84" s="83"/>
      <c r="AL84" s="83"/>
      <c r="AM84" s="83"/>
      <c r="AN84" s="83"/>
      <c r="AO84" s="83"/>
      <c r="AP84" s="83"/>
      <c r="AQ84" s="83"/>
      <c r="AR84" s="83"/>
      <c r="AS84" s="83"/>
      <c r="AT84" s="83"/>
      <c r="AU84" s="83"/>
      <c r="AV84" s="83"/>
      <c r="AW84" s="83"/>
      <c r="AX84" s="83"/>
      <c r="AY84" s="83"/>
      <c r="AZ84" s="83"/>
      <c r="BA84" s="83"/>
      <c r="BB84" s="83"/>
      <c r="BC84" s="83"/>
      <c r="BD84" s="83"/>
      <c r="BE84" s="83"/>
      <c r="BF84" s="83"/>
      <c r="BG84" s="83"/>
      <c r="BH84" s="83"/>
      <c r="BI84" s="83"/>
      <c r="BJ84" s="83"/>
    </row>
    <row r="85" s="84" customFormat="true" ht="16.5" hidden="false" customHeight="true" outlineLevel="0" collapsed="false">
      <c r="A85" s="83"/>
      <c r="F85" s="87" t="s">
        <v>59</v>
      </c>
      <c r="G85" s="84" t="s">
        <v>339</v>
      </c>
      <c r="O85" s="99"/>
      <c r="U85" s="83"/>
      <c r="V85" s="83"/>
      <c r="W85" s="83"/>
      <c r="X85" s="83"/>
      <c r="Y85" s="83"/>
      <c r="Z85" s="83"/>
      <c r="AA85" s="83"/>
      <c r="AB85" s="83"/>
      <c r="AC85" s="83"/>
      <c r="AD85" s="83"/>
      <c r="AE85" s="83"/>
      <c r="AF85" s="83"/>
      <c r="AG85" s="83"/>
      <c r="AH85" s="83"/>
      <c r="AI85" s="83"/>
      <c r="AJ85" s="83"/>
      <c r="AK85" s="83"/>
      <c r="AL85" s="83"/>
      <c r="AM85" s="83"/>
      <c r="AN85" s="83"/>
      <c r="AO85" s="83"/>
      <c r="AP85" s="83"/>
      <c r="AQ85" s="83"/>
      <c r="AR85" s="83"/>
      <c r="AS85" s="83"/>
      <c r="AT85" s="83"/>
      <c r="AU85" s="83"/>
      <c r="AV85" s="83"/>
      <c r="AW85" s="83"/>
      <c r="AX85" s="83"/>
      <c r="AY85" s="83"/>
      <c r="AZ85" s="83"/>
      <c r="BA85" s="83"/>
      <c r="BB85" s="83"/>
      <c r="BC85" s="83"/>
      <c r="BD85" s="83"/>
      <c r="BE85" s="83"/>
      <c r="BF85" s="83"/>
      <c r="BG85" s="83"/>
      <c r="BH85" s="83"/>
      <c r="BI85" s="83"/>
      <c r="BJ85" s="83"/>
    </row>
    <row r="86" s="84" customFormat="true" ht="7.5" hidden="false" customHeight="true" outlineLevel="0" collapsed="false">
      <c r="A86" s="83"/>
      <c r="U86" s="83"/>
      <c r="V86" s="83"/>
      <c r="W86" s="83"/>
      <c r="X86" s="83"/>
      <c r="Y86" s="83"/>
      <c r="Z86" s="83"/>
      <c r="AA86" s="83"/>
      <c r="AB86" s="83"/>
      <c r="AC86" s="83"/>
      <c r="AD86" s="83"/>
      <c r="AE86" s="83"/>
      <c r="AF86" s="83"/>
      <c r="AG86" s="83"/>
      <c r="AH86" s="83"/>
      <c r="AI86" s="83"/>
      <c r="AJ86" s="83"/>
      <c r="AK86" s="83"/>
      <c r="AL86" s="83"/>
      <c r="AM86" s="83"/>
      <c r="AN86" s="83"/>
      <c r="AO86" s="83"/>
      <c r="AP86" s="83"/>
      <c r="AQ86" s="83"/>
      <c r="AR86" s="83"/>
      <c r="AS86" s="83"/>
      <c r="AT86" s="83"/>
      <c r="AU86" s="83"/>
      <c r="AV86" s="83"/>
      <c r="AW86" s="83"/>
      <c r="AX86" s="83"/>
      <c r="AY86" s="83"/>
      <c r="AZ86" s="83"/>
      <c r="BA86" s="83"/>
      <c r="BB86" s="83"/>
      <c r="BC86" s="83"/>
      <c r="BD86" s="83"/>
      <c r="BE86" s="83"/>
      <c r="BF86" s="83"/>
      <c r="BG86" s="83"/>
      <c r="BH86" s="83"/>
      <c r="BI86" s="83"/>
      <c r="BJ86" s="83"/>
    </row>
    <row r="87" s="84" customFormat="true" ht="16.5" hidden="false" customHeight="true" outlineLevel="0" collapsed="false">
      <c r="A87" s="83"/>
      <c r="C87" s="87"/>
      <c r="D87" s="87" t="s">
        <v>340</v>
      </c>
      <c r="U87" s="83"/>
      <c r="V87" s="83"/>
      <c r="W87" s="83"/>
      <c r="X87" s="83"/>
      <c r="Y87" s="83"/>
      <c r="Z87" s="83"/>
      <c r="AA87" s="83"/>
      <c r="AB87" s="83"/>
      <c r="AC87" s="83"/>
      <c r="AD87" s="83"/>
      <c r="AE87" s="83"/>
      <c r="AF87" s="83"/>
      <c r="AG87" s="83"/>
      <c r="AH87" s="83"/>
      <c r="AI87" s="83"/>
      <c r="AJ87" s="83"/>
      <c r="AK87" s="83"/>
      <c r="AL87" s="83"/>
      <c r="AM87" s="83"/>
      <c r="AN87" s="83"/>
      <c r="AO87" s="83"/>
      <c r="AP87" s="83"/>
      <c r="AQ87" s="83"/>
      <c r="AR87" s="83"/>
      <c r="AS87" s="83"/>
      <c r="AT87" s="83"/>
      <c r="AU87" s="83"/>
      <c r="AV87" s="83"/>
      <c r="AW87" s="83"/>
      <c r="AX87" s="83"/>
      <c r="AY87" s="83"/>
      <c r="AZ87" s="83"/>
      <c r="BA87" s="83"/>
      <c r="BB87" s="83"/>
      <c r="BC87" s="83"/>
      <c r="BD87" s="83"/>
      <c r="BE87" s="83"/>
      <c r="BF87" s="83"/>
      <c r="BG87" s="83"/>
      <c r="BH87" s="83"/>
      <c r="BI87" s="83"/>
      <c r="BJ87" s="83"/>
    </row>
    <row r="88" s="84" customFormat="true" ht="16.5" hidden="false" customHeight="true" outlineLevel="0" collapsed="false">
      <c r="A88" s="83"/>
      <c r="D88" s="84" t="s">
        <v>341</v>
      </c>
      <c r="U88" s="83"/>
      <c r="V88" s="83"/>
      <c r="W88" s="83"/>
      <c r="X88" s="83"/>
      <c r="Y88" s="83"/>
      <c r="Z88" s="83"/>
      <c r="AA88" s="83"/>
      <c r="AB88" s="83"/>
      <c r="AC88" s="83"/>
      <c r="AD88" s="83"/>
      <c r="AE88" s="83"/>
      <c r="AF88" s="83"/>
      <c r="AG88" s="83"/>
      <c r="AH88" s="83"/>
      <c r="AI88" s="83"/>
      <c r="AJ88" s="83"/>
      <c r="AK88" s="83"/>
      <c r="AL88" s="83"/>
      <c r="AM88" s="83"/>
      <c r="AN88" s="83"/>
      <c r="AO88" s="83"/>
      <c r="AP88" s="83"/>
      <c r="AQ88" s="83"/>
      <c r="AR88" s="83"/>
      <c r="AS88" s="83"/>
      <c r="AT88" s="83"/>
      <c r="AU88" s="83"/>
      <c r="AV88" s="83"/>
      <c r="AW88" s="83"/>
      <c r="AX88" s="83"/>
      <c r="AY88" s="83"/>
      <c r="AZ88" s="83"/>
      <c r="BA88" s="83"/>
      <c r="BB88" s="83"/>
      <c r="BC88" s="83"/>
      <c r="BD88" s="83"/>
      <c r="BE88" s="83"/>
      <c r="BF88" s="83"/>
      <c r="BG88" s="83"/>
      <c r="BH88" s="83"/>
      <c r="BI88" s="83"/>
      <c r="BJ88" s="83"/>
    </row>
    <row r="89" customFormat="false" ht="5.25" hidden="false" customHeight="true" outlineLevel="0" collapsed="false">
      <c r="F89" s="84"/>
      <c r="G89" s="84"/>
      <c r="H89" s="84"/>
      <c r="I89" s="84"/>
      <c r="J89" s="84"/>
      <c r="K89" s="84"/>
      <c r="L89" s="84"/>
      <c r="M89" s="84"/>
      <c r="N89" s="84"/>
    </row>
    <row r="90" customFormat="false" ht="16.5" hidden="false" customHeight="true" outlineLevel="0" collapsed="false">
      <c r="F90" s="84"/>
      <c r="G90" s="103"/>
      <c r="H90" s="104" t="s">
        <v>41</v>
      </c>
      <c r="I90" s="104" t="s">
        <v>50</v>
      </c>
      <c r="J90" s="104" t="s">
        <v>28</v>
      </c>
      <c r="K90" s="104" t="s">
        <v>29</v>
      </c>
      <c r="L90" s="105" t="s">
        <v>59</v>
      </c>
      <c r="M90" s="84"/>
    </row>
    <row r="91" customFormat="false" ht="16.5" hidden="false" customHeight="true" outlineLevel="0" collapsed="false">
      <c r="F91" s="84"/>
      <c r="G91" s="106" t="s">
        <v>59</v>
      </c>
      <c r="H91" s="107" t="s">
        <v>342</v>
      </c>
      <c r="I91" s="108" t="s">
        <v>343</v>
      </c>
      <c r="J91" s="108" t="s">
        <v>343</v>
      </c>
      <c r="K91" s="109" t="s">
        <v>344</v>
      </c>
      <c r="L91" s="110" t="s">
        <v>345</v>
      </c>
      <c r="M91" s="84"/>
    </row>
    <row r="92" customFormat="false" ht="16.5" hidden="false" customHeight="true" outlineLevel="0" collapsed="false">
      <c r="F92" s="84"/>
      <c r="G92" s="106" t="s">
        <v>29</v>
      </c>
      <c r="H92" s="107" t="s">
        <v>342</v>
      </c>
      <c r="I92" s="107" t="s">
        <v>342</v>
      </c>
      <c r="J92" s="108" t="s">
        <v>343</v>
      </c>
      <c r="K92" s="109" t="s">
        <v>344</v>
      </c>
      <c r="L92" s="111" t="s">
        <v>344</v>
      </c>
      <c r="M92" s="84"/>
    </row>
    <row r="93" customFormat="false" ht="16.5" hidden="false" customHeight="true" outlineLevel="0" collapsed="false">
      <c r="F93" s="84"/>
      <c r="G93" s="106" t="s">
        <v>28</v>
      </c>
      <c r="H93" s="107" t="s">
        <v>346</v>
      </c>
      <c r="I93" s="107" t="s">
        <v>346</v>
      </c>
      <c r="J93" s="107" t="s">
        <v>342</v>
      </c>
      <c r="K93" s="108" t="s">
        <v>343</v>
      </c>
      <c r="L93" s="112" t="s">
        <v>343</v>
      </c>
      <c r="M93" s="84"/>
    </row>
    <row r="94" customFormat="false" ht="16.5" hidden="false" customHeight="true" outlineLevel="0" collapsed="false">
      <c r="F94" s="84"/>
      <c r="G94" s="106" t="s">
        <v>50</v>
      </c>
      <c r="H94" s="107" t="s">
        <v>347</v>
      </c>
      <c r="I94" s="107" t="s">
        <v>346</v>
      </c>
      <c r="J94" s="107" t="s">
        <v>346</v>
      </c>
      <c r="K94" s="107" t="s">
        <v>342</v>
      </c>
      <c r="L94" s="112" t="s">
        <v>343</v>
      </c>
      <c r="M94" s="84"/>
    </row>
    <row r="95" customFormat="false" ht="16.5" hidden="false" customHeight="true" outlineLevel="0" collapsed="false">
      <c r="F95" s="84"/>
      <c r="G95" s="113" t="s">
        <v>41</v>
      </c>
      <c r="H95" s="114" t="s">
        <v>347</v>
      </c>
      <c r="I95" s="114" t="s">
        <v>347</v>
      </c>
      <c r="J95" s="114" t="s">
        <v>346</v>
      </c>
      <c r="K95" s="114" t="s">
        <v>342</v>
      </c>
      <c r="L95" s="115" t="s">
        <v>342</v>
      </c>
      <c r="M95" s="84"/>
    </row>
    <row r="96" s="84" customFormat="true" ht="4.5" hidden="false" customHeight="true" outlineLevel="0" collapsed="false">
      <c r="A96" s="83"/>
      <c r="U96" s="83"/>
      <c r="V96" s="83"/>
      <c r="W96" s="83"/>
      <c r="X96" s="83"/>
      <c r="Y96" s="83"/>
      <c r="Z96" s="83"/>
      <c r="AA96" s="83"/>
      <c r="AB96" s="83"/>
      <c r="AC96" s="83"/>
      <c r="AD96" s="83"/>
      <c r="AE96" s="83"/>
      <c r="AF96" s="83"/>
      <c r="AG96" s="83"/>
      <c r="AH96" s="83"/>
      <c r="AI96" s="83"/>
      <c r="AJ96" s="83"/>
      <c r="AK96" s="83"/>
      <c r="AL96" s="83"/>
      <c r="AM96" s="83"/>
      <c r="AN96" s="83"/>
      <c r="AO96" s="83"/>
      <c r="AP96" s="83"/>
      <c r="AQ96" s="83"/>
      <c r="AR96" s="83"/>
      <c r="AS96" s="83"/>
      <c r="AT96" s="83"/>
      <c r="AU96" s="83"/>
      <c r="AV96" s="83"/>
      <c r="AW96" s="83"/>
      <c r="AX96" s="83"/>
      <c r="AY96" s="83"/>
      <c r="AZ96" s="83"/>
      <c r="BA96" s="83"/>
      <c r="BB96" s="83"/>
      <c r="BC96" s="83"/>
      <c r="BD96" s="83"/>
      <c r="BE96" s="83"/>
      <c r="BF96" s="83"/>
      <c r="BG96" s="83"/>
      <c r="BH96" s="83"/>
      <c r="BI96" s="83"/>
      <c r="BJ96" s="83"/>
    </row>
    <row r="97" s="84" customFormat="true" ht="16.5" hidden="false" customHeight="true" outlineLevel="0" collapsed="false">
      <c r="A97" s="83"/>
      <c r="E97" s="84" t="s">
        <v>348</v>
      </c>
      <c r="U97" s="83"/>
      <c r="V97" s="83"/>
      <c r="W97" s="83"/>
      <c r="X97" s="83"/>
      <c r="Y97" s="83"/>
      <c r="Z97" s="83"/>
      <c r="AA97" s="83"/>
      <c r="AB97" s="83"/>
      <c r="AC97" s="83"/>
      <c r="AD97" s="83"/>
      <c r="AE97" s="83"/>
      <c r="AF97" s="83"/>
      <c r="AG97" s="83"/>
      <c r="AH97" s="83"/>
      <c r="AI97" s="83"/>
      <c r="AJ97" s="83"/>
      <c r="AK97" s="83"/>
      <c r="AL97" s="83"/>
      <c r="AM97" s="83"/>
      <c r="AN97" s="83"/>
      <c r="AO97" s="83"/>
      <c r="AP97" s="83"/>
      <c r="AQ97" s="83"/>
      <c r="AR97" s="83"/>
      <c r="AS97" s="83"/>
      <c r="AT97" s="83"/>
      <c r="AU97" s="83"/>
      <c r="AV97" s="83"/>
      <c r="AW97" s="83"/>
      <c r="AX97" s="83"/>
      <c r="AY97" s="83"/>
      <c r="AZ97" s="83"/>
      <c r="BA97" s="83"/>
      <c r="BB97" s="83"/>
      <c r="BC97" s="83"/>
      <c r="BD97" s="83"/>
      <c r="BE97" s="83"/>
      <c r="BF97" s="83"/>
      <c r="BG97" s="83"/>
      <c r="BH97" s="83"/>
      <c r="BI97" s="83"/>
      <c r="BJ97" s="83"/>
    </row>
    <row r="98" s="84" customFormat="true" ht="16.5" hidden="false" customHeight="true" outlineLevel="0" collapsed="false">
      <c r="A98" s="83"/>
      <c r="E98" s="84" t="s">
        <v>349</v>
      </c>
      <c r="U98" s="83"/>
      <c r="V98" s="83"/>
      <c r="W98" s="83"/>
      <c r="X98" s="83"/>
      <c r="Y98" s="83"/>
      <c r="Z98" s="83"/>
      <c r="AA98" s="83"/>
      <c r="AB98" s="83"/>
      <c r="AC98" s="83"/>
      <c r="AD98" s="83"/>
      <c r="AE98" s="83"/>
      <c r="AF98" s="83"/>
      <c r="AG98" s="83"/>
      <c r="AH98" s="83"/>
      <c r="AI98" s="83"/>
      <c r="AJ98" s="83"/>
      <c r="AK98" s="83"/>
      <c r="AL98" s="83"/>
      <c r="AM98" s="83"/>
      <c r="AN98" s="83"/>
      <c r="AO98" s="83"/>
      <c r="AP98" s="83"/>
      <c r="AQ98" s="83"/>
      <c r="AR98" s="83"/>
      <c r="AS98" s="83"/>
      <c r="AT98" s="83"/>
      <c r="AU98" s="83"/>
      <c r="AV98" s="83"/>
      <c r="AW98" s="83"/>
      <c r="AX98" s="83"/>
      <c r="AY98" s="83"/>
      <c r="AZ98" s="83"/>
      <c r="BA98" s="83"/>
      <c r="BB98" s="83"/>
      <c r="BC98" s="83"/>
      <c r="BD98" s="83"/>
      <c r="BE98" s="83"/>
      <c r="BF98" s="83"/>
      <c r="BG98" s="83"/>
      <c r="BH98" s="83"/>
      <c r="BI98" s="83"/>
      <c r="BJ98" s="83"/>
    </row>
    <row r="99" s="84" customFormat="true" ht="16.5" hidden="false" customHeight="true" outlineLevel="0" collapsed="false">
      <c r="A99" s="83"/>
      <c r="F99" s="87" t="s">
        <v>350</v>
      </c>
      <c r="G99" s="87" t="s">
        <v>351</v>
      </c>
      <c r="U99" s="83"/>
      <c r="V99" s="83"/>
      <c r="W99" s="83"/>
      <c r="X99" s="83"/>
      <c r="Y99" s="83"/>
      <c r="Z99" s="83"/>
      <c r="AA99" s="83"/>
      <c r="AB99" s="83"/>
      <c r="AC99" s="83"/>
      <c r="AD99" s="83"/>
      <c r="AE99" s="83"/>
      <c r="AF99" s="83"/>
      <c r="AG99" s="83"/>
      <c r="AH99" s="83"/>
      <c r="AI99" s="83"/>
      <c r="AJ99" s="83"/>
      <c r="AK99" s="83"/>
      <c r="AL99" s="83"/>
      <c r="AM99" s="83"/>
      <c r="AN99" s="83"/>
      <c r="AO99" s="83"/>
      <c r="AP99" s="83"/>
      <c r="AQ99" s="83"/>
      <c r="AR99" s="83"/>
      <c r="AS99" s="83"/>
      <c r="AT99" s="83"/>
      <c r="AU99" s="83"/>
      <c r="AV99" s="83"/>
      <c r="AW99" s="83"/>
      <c r="AX99" s="83"/>
      <c r="AY99" s="83"/>
      <c r="AZ99" s="83"/>
      <c r="BA99" s="83"/>
      <c r="BB99" s="83"/>
      <c r="BC99" s="83"/>
      <c r="BD99" s="83"/>
      <c r="BE99" s="83"/>
      <c r="BF99" s="83"/>
      <c r="BG99" s="83"/>
      <c r="BH99" s="83"/>
      <c r="BI99" s="83"/>
      <c r="BJ99" s="83"/>
    </row>
    <row r="100" s="84" customFormat="true" ht="16.5" hidden="false" customHeight="true" outlineLevel="0" collapsed="false">
      <c r="A100" s="83"/>
      <c r="F100" s="87" t="s">
        <v>344</v>
      </c>
      <c r="G100" s="87" t="s">
        <v>352</v>
      </c>
      <c r="U100" s="83"/>
      <c r="V100" s="83"/>
      <c r="W100" s="83"/>
      <c r="X100" s="83"/>
      <c r="Y100" s="83"/>
      <c r="Z100" s="83"/>
      <c r="AA100" s="83"/>
      <c r="AB100" s="83"/>
      <c r="AC100" s="83"/>
      <c r="AD100" s="83"/>
      <c r="AE100" s="83"/>
      <c r="AF100" s="83"/>
      <c r="AG100" s="83"/>
      <c r="AH100" s="83"/>
      <c r="AI100" s="83"/>
      <c r="AJ100" s="83"/>
      <c r="AK100" s="83"/>
      <c r="AL100" s="83"/>
      <c r="AM100" s="83"/>
      <c r="AN100" s="83"/>
      <c r="AO100" s="83"/>
      <c r="AP100" s="83"/>
      <c r="AQ100" s="83"/>
      <c r="AR100" s="83"/>
      <c r="AS100" s="83"/>
      <c r="AT100" s="83"/>
      <c r="AU100" s="83"/>
      <c r="AV100" s="83"/>
      <c r="AW100" s="83"/>
      <c r="AX100" s="83"/>
      <c r="AY100" s="83"/>
      <c r="AZ100" s="83"/>
      <c r="BA100" s="83"/>
      <c r="BB100" s="83"/>
      <c r="BC100" s="83"/>
      <c r="BD100" s="83"/>
      <c r="BE100" s="83"/>
      <c r="BF100" s="83"/>
      <c r="BG100" s="83"/>
      <c r="BH100" s="83"/>
      <c r="BI100" s="83"/>
      <c r="BJ100" s="83"/>
    </row>
    <row r="101" s="84" customFormat="true" ht="16.5" hidden="false" customHeight="true" outlineLevel="0" collapsed="false">
      <c r="A101" s="83"/>
      <c r="F101" s="87" t="s">
        <v>343</v>
      </c>
      <c r="G101" s="87" t="s">
        <v>353</v>
      </c>
      <c r="U101" s="83"/>
      <c r="V101" s="83"/>
      <c r="W101" s="83"/>
      <c r="X101" s="83"/>
      <c r="Y101" s="83"/>
      <c r="Z101" s="83"/>
      <c r="AA101" s="83"/>
      <c r="AB101" s="83"/>
      <c r="AC101" s="83"/>
      <c r="AD101" s="83"/>
      <c r="AE101" s="83"/>
      <c r="AF101" s="83"/>
      <c r="AG101" s="83"/>
      <c r="AH101" s="83"/>
      <c r="AI101" s="83"/>
      <c r="AJ101" s="83"/>
      <c r="AK101" s="83"/>
      <c r="AL101" s="83"/>
      <c r="AM101" s="83"/>
      <c r="AN101" s="83"/>
      <c r="AO101" s="83"/>
      <c r="AP101" s="83"/>
      <c r="AQ101" s="83"/>
      <c r="AR101" s="83"/>
      <c r="AS101" s="83"/>
      <c r="AT101" s="83"/>
      <c r="AU101" s="83"/>
      <c r="AV101" s="83"/>
      <c r="AW101" s="83"/>
      <c r="AX101" s="83"/>
      <c r="AY101" s="83"/>
      <c r="AZ101" s="83"/>
      <c r="BA101" s="83"/>
      <c r="BB101" s="83"/>
      <c r="BC101" s="83"/>
      <c r="BD101" s="83"/>
      <c r="BE101" s="83"/>
      <c r="BF101" s="83"/>
      <c r="BG101" s="83"/>
      <c r="BH101" s="83"/>
      <c r="BI101" s="83"/>
      <c r="BJ101" s="83"/>
    </row>
    <row r="102" s="84" customFormat="true" ht="16.5" hidden="false" customHeight="true" outlineLevel="0" collapsed="false">
      <c r="A102" s="83"/>
      <c r="F102" s="87" t="s">
        <v>342</v>
      </c>
      <c r="G102" s="87" t="s">
        <v>354</v>
      </c>
      <c r="U102" s="83"/>
      <c r="V102" s="83"/>
      <c r="W102" s="83"/>
      <c r="X102" s="83"/>
      <c r="Y102" s="83"/>
      <c r="Z102" s="83"/>
      <c r="AA102" s="83"/>
      <c r="AB102" s="83"/>
      <c r="AC102" s="83"/>
      <c r="AD102" s="83"/>
      <c r="AE102" s="83"/>
      <c r="AF102" s="83"/>
      <c r="AG102" s="83"/>
      <c r="AH102" s="83"/>
      <c r="AI102" s="83"/>
      <c r="AJ102" s="83"/>
      <c r="AK102" s="83"/>
      <c r="AL102" s="83"/>
      <c r="AM102" s="83"/>
      <c r="AN102" s="83"/>
      <c r="AO102" s="83"/>
      <c r="AP102" s="83"/>
      <c r="AQ102" s="83"/>
      <c r="AR102" s="83"/>
      <c r="AS102" s="83"/>
      <c r="AT102" s="83"/>
      <c r="AU102" s="83"/>
      <c r="AV102" s="83"/>
      <c r="AW102" s="83"/>
      <c r="AX102" s="83"/>
      <c r="AY102" s="83"/>
      <c r="AZ102" s="83"/>
      <c r="BA102" s="83"/>
      <c r="BB102" s="83"/>
      <c r="BC102" s="83"/>
      <c r="BD102" s="83"/>
      <c r="BE102" s="83"/>
      <c r="BF102" s="83"/>
      <c r="BG102" s="83"/>
      <c r="BH102" s="83"/>
      <c r="BI102" s="83"/>
      <c r="BJ102" s="83"/>
    </row>
    <row r="103" s="84" customFormat="true" ht="16.5" hidden="false" customHeight="true" outlineLevel="0" collapsed="false">
      <c r="A103" s="83"/>
      <c r="F103" s="87" t="s">
        <v>346</v>
      </c>
      <c r="G103" s="87" t="s">
        <v>355</v>
      </c>
      <c r="U103" s="83"/>
      <c r="V103" s="83"/>
      <c r="W103" s="83"/>
      <c r="X103" s="83"/>
      <c r="Y103" s="83"/>
      <c r="Z103" s="83"/>
      <c r="AA103" s="83"/>
      <c r="AB103" s="83"/>
      <c r="AC103" s="83"/>
      <c r="AD103" s="83"/>
      <c r="AE103" s="83"/>
      <c r="AF103" s="83"/>
      <c r="AG103" s="83"/>
      <c r="AH103" s="83"/>
      <c r="AI103" s="83"/>
      <c r="AJ103" s="83"/>
      <c r="AK103" s="83"/>
      <c r="AL103" s="83"/>
      <c r="AM103" s="83"/>
      <c r="AN103" s="83"/>
      <c r="AO103" s="83"/>
      <c r="AP103" s="83"/>
      <c r="AQ103" s="83"/>
      <c r="AR103" s="83"/>
      <c r="AS103" s="83"/>
      <c r="AT103" s="83"/>
      <c r="AU103" s="83"/>
      <c r="AV103" s="83"/>
      <c r="AW103" s="83"/>
      <c r="AX103" s="83"/>
      <c r="AY103" s="83"/>
      <c r="AZ103" s="83"/>
      <c r="BA103" s="83"/>
      <c r="BB103" s="83"/>
      <c r="BC103" s="83"/>
      <c r="BD103" s="83"/>
      <c r="BE103" s="83"/>
      <c r="BF103" s="83"/>
      <c r="BG103" s="83"/>
      <c r="BH103" s="83"/>
      <c r="BI103" s="83"/>
      <c r="BJ103" s="83"/>
    </row>
    <row r="104" s="84" customFormat="true" ht="16.5" hidden="false" customHeight="true" outlineLevel="0" collapsed="false">
      <c r="A104" s="83"/>
      <c r="F104" s="87" t="s">
        <v>347</v>
      </c>
      <c r="G104" s="87" t="s">
        <v>356</v>
      </c>
      <c r="U104" s="83"/>
      <c r="V104" s="83"/>
      <c r="W104" s="83"/>
      <c r="X104" s="83"/>
      <c r="Y104" s="83"/>
      <c r="Z104" s="83"/>
      <c r="AA104" s="83"/>
      <c r="AB104" s="83"/>
      <c r="AC104" s="83"/>
      <c r="AD104" s="83"/>
      <c r="AE104" s="83"/>
      <c r="AF104" s="83"/>
      <c r="AG104" s="83"/>
      <c r="AH104" s="83"/>
      <c r="AI104" s="83"/>
      <c r="AJ104" s="83"/>
      <c r="AK104" s="83"/>
      <c r="AL104" s="83"/>
      <c r="AM104" s="83"/>
      <c r="AN104" s="83"/>
      <c r="AO104" s="83"/>
      <c r="AP104" s="83"/>
      <c r="AQ104" s="83"/>
      <c r="AR104" s="83"/>
      <c r="AS104" s="83"/>
      <c r="AT104" s="83"/>
      <c r="AU104" s="83"/>
      <c r="AV104" s="83"/>
      <c r="AW104" s="83"/>
      <c r="AX104" s="83"/>
      <c r="AY104" s="83"/>
      <c r="AZ104" s="83"/>
      <c r="BA104" s="83"/>
      <c r="BB104" s="83"/>
      <c r="BC104" s="83"/>
      <c r="BD104" s="83"/>
      <c r="BE104" s="83"/>
      <c r="BF104" s="83"/>
      <c r="BG104" s="83"/>
      <c r="BH104" s="83"/>
      <c r="BI104" s="83"/>
      <c r="BJ104" s="83"/>
    </row>
    <row r="105" s="84" customFormat="true" ht="5.25" hidden="false" customHeight="true" outlineLevel="0" collapsed="false">
      <c r="A105" s="83"/>
      <c r="U105" s="83"/>
      <c r="V105" s="83"/>
      <c r="W105" s="83"/>
      <c r="X105" s="83"/>
      <c r="Y105" s="83"/>
      <c r="Z105" s="83"/>
      <c r="AA105" s="83"/>
      <c r="AB105" s="83"/>
      <c r="AC105" s="83"/>
      <c r="AD105" s="83"/>
      <c r="AE105" s="83"/>
      <c r="AF105" s="83"/>
      <c r="AG105" s="83"/>
      <c r="AH105" s="83"/>
      <c r="AI105" s="83"/>
      <c r="AJ105" s="83"/>
      <c r="AK105" s="83"/>
      <c r="AL105" s="83"/>
      <c r="AM105" s="83"/>
      <c r="AN105" s="83"/>
      <c r="AO105" s="83"/>
      <c r="AP105" s="83"/>
      <c r="AQ105" s="83"/>
      <c r="AR105" s="83"/>
      <c r="AS105" s="83"/>
      <c r="AT105" s="83"/>
      <c r="AU105" s="83"/>
      <c r="AV105" s="83"/>
      <c r="AW105" s="83"/>
      <c r="AX105" s="83"/>
      <c r="AY105" s="83"/>
      <c r="AZ105" s="83"/>
      <c r="BA105" s="83"/>
      <c r="BB105" s="83"/>
      <c r="BC105" s="83"/>
      <c r="BD105" s="83"/>
      <c r="BE105" s="83"/>
      <c r="BF105" s="83"/>
      <c r="BG105" s="83"/>
      <c r="BH105" s="83"/>
      <c r="BI105" s="83"/>
      <c r="BJ105" s="83"/>
    </row>
    <row r="106" s="84" customFormat="true" ht="16.5" hidden="false" customHeight="true" outlineLevel="0" collapsed="false">
      <c r="A106" s="83"/>
      <c r="C106" s="81" t="s">
        <v>357</v>
      </c>
      <c r="T106" s="89"/>
      <c r="U106" s="83"/>
      <c r="V106" s="83"/>
      <c r="W106" s="83"/>
      <c r="X106" s="83"/>
      <c r="Y106" s="83"/>
      <c r="Z106" s="83"/>
      <c r="AA106" s="83"/>
      <c r="AB106" s="83"/>
      <c r="AC106" s="83"/>
      <c r="AD106" s="83"/>
      <c r="AE106" s="83"/>
      <c r="AF106" s="83"/>
      <c r="AG106" s="83"/>
      <c r="AH106" s="83"/>
      <c r="AI106" s="83"/>
      <c r="AJ106" s="83"/>
      <c r="AK106" s="83"/>
      <c r="AL106" s="83"/>
      <c r="AM106" s="83"/>
      <c r="AN106" s="83"/>
      <c r="AO106" s="83"/>
      <c r="AP106" s="83"/>
      <c r="AQ106" s="83"/>
      <c r="AR106" s="83"/>
      <c r="AS106" s="83"/>
      <c r="AT106" s="83"/>
      <c r="AU106" s="83"/>
      <c r="AV106" s="83"/>
      <c r="AW106" s="83"/>
      <c r="AX106" s="83"/>
      <c r="AY106" s="83"/>
      <c r="AZ106" s="83"/>
      <c r="BA106" s="83"/>
      <c r="BB106" s="83"/>
      <c r="BC106" s="83"/>
      <c r="BD106" s="83"/>
      <c r="BE106" s="83"/>
      <c r="BF106" s="83"/>
      <c r="BG106" s="83"/>
      <c r="BH106" s="83"/>
      <c r="BI106" s="83"/>
    </row>
    <row r="107" s="84" customFormat="true" ht="16.5" hidden="false" customHeight="true" outlineLevel="0" collapsed="false">
      <c r="A107" s="83"/>
      <c r="C107" s="84" t="s">
        <v>358</v>
      </c>
      <c r="T107" s="89"/>
      <c r="U107" s="83"/>
      <c r="V107" s="83"/>
      <c r="W107" s="83"/>
      <c r="X107" s="83"/>
      <c r="Y107" s="83"/>
      <c r="Z107" s="83"/>
      <c r="AA107" s="83"/>
      <c r="AB107" s="83"/>
      <c r="AC107" s="83"/>
      <c r="AD107" s="83"/>
      <c r="AE107" s="83"/>
      <c r="AF107" s="83"/>
      <c r="AG107" s="83"/>
      <c r="AH107" s="83"/>
      <c r="AI107" s="83"/>
      <c r="AJ107" s="83"/>
      <c r="AK107" s="83"/>
      <c r="AL107" s="83"/>
      <c r="AM107" s="83"/>
      <c r="AN107" s="83"/>
      <c r="AO107" s="83"/>
      <c r="AP107" s="83"/>
      <c r="AQ107" s="83"/>
      <c r="AR107" s="83"/>
      <c r="AS107" s="83"/>
      <c r="AT107" s="83"/>
      <c r="AU107" s="83"/>
      <c r="AV107" s="83"/>
      <c r="AW107" s="83"/>
      <c r="AX107" s="83"/>
      <c r="AY107" s="83"/>
      <c r="AZ107" s="83"/>
      <c r="BA107" s="83"/>
      <c r="BB107" s="83"/>
      <c r="BC107" s="83"/>
      <c r="BD107" s="83"/>
      <c r="BE107" s="83"/>
      <c r="BF107" s="83"/>
      <c r="BG107" s="83"/>
      <c r="BH107" s="83"/>
      <c r="BI107" s="83"/>
    </row>
    <row r="108" s="84" customFormat="true" ht="16.5" hidden="false" customHeight="true" outlineLevel="0" collapsed="false">
      <c r="A108" s="83"/>
      <c r="D108" s="93" t="s">
        <v>15</v>
      </c>
      <c r="T108" s="89"/>
      <c r="U108" s="83"/>
      <c r="V108" s="83"/>
      <c r="W108" s="83"/>
      <c r="X108" s="83"/>
      <c r="Y108" s="83"/>
      <c r="Z108" s="83"/>
      <c r="AA108" s="83"/>
      <c r="AB108" s="83"/>
      <c r="AC108" s="83"/>
      <c r="AD108" s="83"/>
      <c r="AE108" s="83"/>
      <c r="AF108" s="83"/>
      <c r="AG108" s="83"/>
      <c r="AH108" s="83"/>
      <c r="AI108" s="83"/>
      <c r="AJ108" s="83"/>
      <c r="AK108" s="83"/>
      <c r="AL108" s="83"/>
      <c r="AM108" s="83"/>
      <c r="AN108" s="83"/>
      <c r="AO108" s="83"/>
      <c r="AP108" s="83"/>
      <c r="AQ108" s="83"/>
      <c r="AR108" s="83"/>
      <c r="AS108" s="83"/>
      <c r="AT108" s="83"/>
      <c r="AU108" s="83"/>
      <c r="AV108" s="83"/>
      <c r="AW108" s="83"/>
      <c r="AX108" s="83"/>
      <c r="AY108" s="83"/>
      <c r="AZ108" s="83"/>
      <c r="BA108" s="83"/>
      <c r="BB108" s="83"/>
      <c r="BC108" s="83"/>
      <c r="BD108" s="83"/>
      <c r="BE108" s="83"/>
      <c r="BF108" s="83"/>
      <c r="BG108" s="83"/>
      <c r="BH108" s="83"/>
      <c r="BI108" s="83"/>
    </row>
    <row r="109" s="84" customFormat="true" ht="16.5" hidden="false" customHeight="true" outlineLevel="0" collapsed="false">
      <c r="A109" s="83"/>
      <c r="D109" s="84" t="s">
        <v>359</v>
      </c>
      <c r="T109" s="89"/>
      <c r="U109" s="83"/>
      <c r="V109" s="83"/>
      <c r="W109" s="83"/>
      <c r="X109" s="83"/>
      <c r="Y109" s="83"/>
      <c r="Z109" s="83"/>
      <c r="AA109" s="83"/>
      <c r="AB109" s="83"/>
      <c r="AC109" s="83"/>
      <c r="AD109" s="83"/>
      <c r="AE109" s="83"/>
      <c r="AF109" s="83"/>
      <c r="AG109" s="83"/>
      <c r="AH109" s="83"/>
      <c r="AI109" s="83"/>
      <c r="AJ109" s="83"/>
      <c r="AK109" s="83"/>
      <c r="AL109" s="83"/>
      <c r="AM109" s="83"/>
      <c r="AN109" s="83"/>
      <c r="AO109" s="83"/>
      <c r="AP109" s="83"/>
      <c r="AQ109" s="83"/>
      <c r="AR109" s="83"/>
      <c r="AS109" s="83"/>
      <c r="AT109" s="83"/>
      <c r="AU109" s="83"/>
      <c r="AV109" s="83"/>
      <c r="AW109" s="83"/>
      <c r="AX109" s="83"/>
      <c r="AY109" s="83"/>
      <c r="AZ109" s="83"/>
      <c r="BA109" s="83"/>
      <c r="BB109" s="83"/>
      <c r="BC109" s="83"/>
      <c r="BD109" s="83"/>
      <c r="BE109" s="83"/>
      <c r="BF109" s="83"/>
      <c r="BG109" s="83"/>
      <c r="BH109" s="83"/>
      <c r="BI109" s="83"/>
    </row>
    <row r="110" s="84" customFormat="true" ht="16.5" hidden="false" customHeight="true" outlineLevel="0" collapsed="false">
      <c r="A110" s="83"/>
      <c r="D110" s="116" t="s">
        <v>360</v>
      </c>
      <c r="T110" s="89"/>
      <c r="U110" s="83"/>
      <c r="V110" s="83"/>
      <c r="W110" s="83"/>
      <c r="X110" s="83"/>
      <c r="Y110" s="83"/>
      <c r="Z110" s="83"/>
      <c r="AA110" s="83"/>
      <c r="AB110" s="83"/>
      <c r="AC110" s="83"/>
      <c r="AD110" s="83"/>
      <c r="AE110" s="83"/>
      <c r="AF110" s="83"/>
      <c r="AG110" s="83"/>
      <c r="AH110" s="83"/>
      <c r="AI110" s="83"/>
      <c r="AJ110" s="83"/>
      <c r="AK110" s="83"/>
      <c r="AL110" s="83"/>
      <c r="AM110" s="83"/>
      <c r="AN110" s="83"/>
      <c r="AO110" s="83"/>
      <c r="AP110" s="83"/>
      <c r="AQ110" s="83"/>
      <c r="AR110" s="83"/>
      <c r="AS110" s="83"/>
      <c r="AT110" s="83"/>
      <c r="AU110" s="83"/>
      <c r="AV110" s="83"/>
      <c r="AW110" s="83"/>
      <c r="AX110" s="83"/>
      <c r="AY110" s="83"/>
      <c r="AZ110" s="83"/>
      <c r="BA110" s="83"/>
      <c r="BB110" s="83"/>
      <c r="BC110" s="83"/>
      <c r="BD110" s="83"/>
      <c r="BE110" s="83"/>
      <c r="BF110" s="83"/>
      <c r="BG110" s="83"/>
      <c r="BH110" s="83"/>
      <c r="BI110" s="83"/>
    </row>
    <row r="111" s="84" customFormat="true" ht="16.5" hidden="false" customHeight="true" outlineLevel="0" collapsed="false">
      <c r="A111" s="83"/>
      <c r="E111" s="87" t="s">
        <v>51</v>
      </c>
      <c r="G111" s="84" t="s">
        <v>361</v>
      </c>
      <c r="T111" s="89"/>
      <c r="U111" s="83"/>
      <c r="V111" s="83"/>
      <c r="W111" s="83"/>
      <c r="X111" s="83"/>
      <c r="Y111" s="83"/>
      <c r="Z111" s="83"/>
      <c r="AA111" s="83"/>
      <c r="AB111" s="83"/>
      <c r="AC111" s="83"/>
      <c r="AD111" s="83"/>
      <c r="AE111" s="83"/>
      <c r="AF111" s="83"/>
      <c r="AG111" s="83"/>
      <c r="AH111" s="83"/>
      <c r="AI111" s="83"/>
      <c r="AJ111" s="83"/>
      <c r="AK111" s="83"/>
      <c r="AL111" s="83"/>
      <c r="AM111" s="83"/>
      <c r="AN111" s="83"/>
      <c r="AO111" s="83"/>
      <c r="AP111" s="83"/>
      <c r="AQ111" s="83"/>
      <c r="AR111" s="83"/>
      <c r="AS111" s="83"/>
      <c r="AT111" s="83"/>
      <c r="AU111" s="83"/>
      <c r="AV111" s="83"/>
      <c r="AW111" s="83"/>
      <c r="AX111" s="83"/>
      <c r="AY111" s="83"/>
      <c r="AZ111" s="83"/>
      <c r="BA111" s="83"/>
      <c r="BB111" s="83"/>
      <c r="BC111" s="83"/>
      <c r="BD111" s="83"/>
      <c r="BE111" s="83"/>
      <c r="BF111" s="83"/>
      <c r="BG111" s="83"/>
      <c r="BH111" s="83"/>
      <c r="BI111" s="83"/>
    </row>
    <row r="112" s="84" customFormat="true" ht="16.5" hidden="false" customHeight="true" outlineLevel="0" collapsed="false">
      <c r="A112" s="83"/>
      <c r="C112" s="91"/>
      <c r="E112" s="87" t="s">
        <v>68</v>
      </c>
      <c r="G112" s="84" t="s">
        <v>362</v>
      </c>
      <c r="T112" s="89"/>
      <c r="U112" s="83"/>
      <c r="V112" s="83"/>
      <c r="W112" s="83"/>
      <c r="X112" s="83"/>
      <c r="Y112" s="83"/>
      <c r="Z112" s="83"/>
      <c r="AA112" s="83"/>
      <c r="AB112" s="83"/>
      <c r="AC112" s="83"/>
      <c r="AD112" s="83"/>
      <c r="AE112" s="83"/>
      <c r="AF112" s="83"/>
      <c r="AG112" s="83"/>
      <c r="AH112" s="83"/>
      <c r="AI112" s="83"/>
      <c r="AJ112" s="83"/>
      <c r="AK112" s="83"/>
      <c r="AL112" s="83"/>
      <c r="AM112" s="83"/>
      <c r="AN112" s="83"/>
      <c r="AO112" s="83"/>
      <c r="AP112" s="83"/>
      <c r="AQ112" s="83"/>
      <c r="AR112" s="83"/>
      <c r="AS112" s="83"/>
      <c r="AT112" s="83"/>
      <c r="AU112" s="83"/>
      <c r="AV112" s="83"/>
      <c r="AW112" s="83"/>
      <c r="AX112" s="83"/>
      <c r="AY112" s="83"/>
      <c r="AZ112" s="83"/>
      <c r="BA112" s="83"/>
      <c r="BB112" s="83"/>
      <c r="BC112" s="83"/>
      <c r="BD112" s="83"/>
      <c r="BE112" s="83"/>
      <c r="BF112" s="83"/>
      <c r="BG112" s="83"/>
      <c r="BH112" s="83"/>
      <c r="BI112" s="83"/>
    </row>
    <row r="113" s="84" customFormat="true" ht="16.5" hidden="false" customHeight="true" outlineLevel="0" collapsed="false">
      <c r="A113" s="83"/>
      <c r="E113" s="87" t="s">
        <v>70</v>
      </c>
      <c r="G113" s="84" t="s">
        <v>363</v>
      </c>
      <c r="N113" s="2"/>
      <c r="T113" s="89"/>
      <c r="U113" s="83"/>
      <c r="V113" s="83"/>
      <c r="W113" s="83"/>
      <c r="X113" s="83"/>
      <c r="Y113" s="83"/>
      <c r="Z113" s="83"/>
      <c r="AA113" s="83"/>
      <c r="AB113" s="83"/>
      <c r="AC113" s="83"/>
      <c r="AD113" s="83"/>
      <c r="AE113" s="83"/>
      <c r="AF113" s="83"/>
      <c r="AG113" s="83"/>
      <c r="AH113" s="83"/>
      <c r="AI113" s="83"/>
      <c r="AJ113" s="83"/>
      <c r="AK113" s="83"/>
      <c r="AL113" s="83"/>
      <c r="AM113" s="83"/>
      <c r="AN113" s="83"/>
      <c r="AO113" s="83"/>
      <c r="AP113" s="83"/>
      <c r="AQ113" s="83"/>
      <c r="AR113" s="83"/>
      <c r="AS113" s="83"/>
      <c r="AT113" s="83"/>
      <c r="AU113" s="83"/>
      <c r="AV113" s="83"/>
      <c r="AW113" s="83"/>
      <c r="AX113" s="83"/>
      <c r="AY113" s="83"/>
      <c r="AZ113" s="83"/>
      <c r="BA113" s="83"/>
      <c r="BB113" s="83"/>
      <c r="BC113" s="83"/>
      <c r="BD113" s="83"/>
      <c r="BE113" s="83"/>
      <c r="BF113" s="83"/>
      <c r="BG113" s="83"/>
      <c r="BH113" s="83"/>
      <c r="BI113" s="83"/>
    </row>
    <row r="114" s="84" customFormat="true" ht="16.5" hidden="false" customHeight="true" outlineLevel="0" collapsed="false">
      <c r="A114" s="83"/>
      <c r="C114" s="87"/>
      <c r="D114" s="116" t="s">
        <v>364</v>
      </c>
      <c r="N114" s="2"/>
      <c r="T114" s="89"/>
      <c r="U114" s="83"/>
      <c r="V114" s="83"/>
      <c r="W114" s="83"/>
      <c r="X114" s="83"/>
      <c r="Y114" s="83"/>
      <c r="Z114" s="83"/>
      <c r="AA114" s="83"/>
      <c r="AB114" s="83"/>
      <c r="AC114" s="83"/>
      <c r="AD114" s="83"/>
      <c r="AE114" s="83"/>
      <c r="AF114" s="83"/>
      <c r="AG114" s="83"/>
      <c r="AH114" s="83"/>
      <c r="AI114" s="83"/>
      <c r="AJ114" s="83"/>
      <c r="AK114" s="83"/>
      <c r="AL114" s="83"/>
      <c r="AM114" s="83"/>
      <c r="AN114" s="83"/>
      <c r="AO114" s="83"/>
      <c r="AP114" s="83"/>
      <c r="AQ114" s="83"/>
      <c r="AR114" s="83"/>
      <c r="AS114" s="83"/>
      <c r="AT114" s="83"/>
      <c r="AU114" s="83"/>
      <c r="AV114" s="83"/>
      <c r="AW114" s="83"/>
      <c r="AX114" s="83"/>
      <c r="AY114" s="83"/>
      <c r="AZ114" s="83"/>
      <c r="BA114" s="83"/>
      <c r="BB114" s="83"/>
      <c r="BC114" s="83"/>
      <c r="BD114" s="83"/>
      <c r="BE114" s="83"/>
      <c r="BF114" s="83"/>
      <c r="BG114" s="83"/>
      <c r="BH114" s="83"/>
      <c r="BI114" s="83"/>
    </row>
    <row r="115" s="84" customFormat="true" ht="16.5" hidden="false" customHeight="true" outlineLevel="0" collapsed="false">
      <c r="A115" s="83"/>
      <c r="E115" s="87" t="s">
        <v>54</v>
      </c>
      <c r="G115" s="84" t="s">
        <v>365</v>
      </c>
      <c r="N115" s="2"/>
      <c r="T115" s="89"/>
      <c r="U115" s="83"/>
      <c r="V115" s="83"/>
      <c r="W115" s="83"/>
      <c r="X115" s="83"/>
      <c r="Y115" s="83"/>
      <c r="Z115" s="83"/>
      <c r="AA115" s="83"/>
      <c r="AB115" s="83"/>
      <c r="AC115" s="83"/>
      <c r="AD115" s="83"/>
      <c r="AE115" s="83"/>
      <c r="AF115" s="83"/>
      <c r="AG115" s="83"/>
      <c r="AH115" s="83"/>
      <c r="AI115" s="83"/>
      <c r="AJ115" s="83"/>
      <c r="AK115" s="83"/>
      <c r="AL115" s="83"/>
      <c r="AM115" s="83"/>
      <c r="AN115" s="83"/>
      <c r="AO115" s="83"/>
      <c r="AP115" s="83"/>
      <c r="AQ115" s="83"/>
      <c r="AR115" s="83"/>
      <c r="AS115" s="83"/>
      <c r="AT115" s="83"/>
      <c r="AU115" s="83"/>
      <c r="AV115" s="83"/>
      <c r="AW115" s="83"/>
      <c r="AX115" s="83"/>
      <c r="AY115" s="83"/>
      <c r="AZ115" s="83"/>
      <c r="BA115" s="83"/>
      <c r="BB115" s="83"/>
      <c r="BC115" s="83"/>
      <c r="BD115" s="83"/>
      <c r="BE115" s="83"/>
      <c r="BF115" s="83"/>
      <c r="BG115" s="83"/>
      <c r="BH115" s="83"/>
      <c r="BI115" s="83"/>
    </row>
    <row r="116" s="84" customFormat="true" ht="16.5" hidden="false" customHeight="true" outlineLevel="0" collapsed="false">
      <c r="A116" s="83"/>
      <c r="E116" s="87" t="s">
        <v>39</v>
      </c>
      <c r="G116" s="84" t="s">
        <v>366</v>
      </c>
      <c r="N116" s="2"/>
      <c r="T116" s="89"/>
      <c r="U116" s="83"/>
      <c r="V116" s="83"/>
      <c r="W116" s="83"/>
      <c r="X116" s="83"/>
      <c r="Y116" s="83"/>
      <c r="Z116" s="83"/>
      <c r="AA116" s="83"/>
      <c r="AB116" s="83"/>
      <c r="AC116" s="83"/>
      <c r="AD116" s="83"/>
      <c r="AE116" s="83"/>
      <c r="AF116" s="83"/>
      <c r="AG116" s="83"/>
      <c r="AH116" s="83"/>
      <c r="AI116" s="83"/>
      <c r="AJ116" s="83"/>
      <c r="AK116" s="83"/>
      <c r="AL116" s="83"/>
      <c r="AM116" s="83"/>
      <c r="AN116" s="83"/>
      <c r="AO116" s="83"/>
      <c r="AP116" s="83"/>
      <c r="AQ116" s="83"/>
      <c r="AR116" s="83"/>
      <c r="AS116" s="83"/>
      <c r="AT116" s="83"/>
      <c r="AU116" s="83"/>
      <c r="AV116" s="83"/>
      <c r="AW116" s="83"/>
      <c r="AX116" s="83"/>
      <c r="AY116" s="83"/>
      <c r="AZ116" s="83"/>
      <c r="BA116" s="83"/>
      <c r="BB116" s="83"/>
      <c r="BC116" s="83"/>
      <c r="BD116" s="83"/>
      <c r="BE116" s="83"/>
      <c r="BF116" s="83"/>
      <c r="BG116" s="83"/>
      <c r="BH116" s="83"/>
      <c r="BI116" s="83"/>
    </row>
    <row r="117" s="84" customFormat="true" ht="16.5" hidden="false" customHeight="true" outlineLevel="0" collapsed="false">
      <c r="A117" s="83"/>
      <c r="E117" s="87" t="s">
        <v>30</v>
      </c>
      <c r="G117" s="84" t="s">
        <v>367</v>
      </c>
      <c r="N117" s="2"/>
      <c r="T117" s="89"/>
      <c r="U117" s="83"/>
      <c r="V117" s="83"/>
      <c r="W117" s="83"/>
      <c r="X117" s="83"/>
      <c r="Y117" s="83"/>
      <c r="Z117" s="83"/>
      <c r="AA117" s="83"/>
      <c r="AB117" s="83"/>
      <c r="AC117" s="83"/>
      <c r="AD117" s="83"/>
      <c r="AE117" s="83"/>
      <c r="AF117" s="83"/>
      <c r="AG117" s="83"/>
      <c r="AH117" s="83"/>
      <c r="AI117" s="83"/>
      <c r="AJ117" s="83"/>
      <c r="AK117" s="83"/>
      <c r="AL117" s="83"/>
      <c r="AM117" s="83"/>
      <c r="AN117" s="83"/>
      <c r="AO117" s="83"/>
      <c r="AP117" s="83"/>
      <c r="AQ117" s="83"/>
      <c r="AR117" s="83"/>
      <c r="AS117" s="83"/>
      <c r="AT117" s="83"/>
      <c r="AU117" s="83"/>
      <c r="AV117" s="83"/>
      <c r="AW117" s="83"/>
      <c r="AX117" s="83"/>
      <c r="AY117" s="83"/>
      <c r="AZ117" s="83"/>
      <c r="BA117" s="83"/>
      <c r="BB117" s="83"/>
      <c r="BC117" s="83"/>
      <c r="BD117" s="83"/>
      <c r="BE117" s="83"/>
      <c r="BF117" s="83"/>
      <c r="BG117" s="83"/>
      <c r="BH117" s="83"/>
      <c r="BI117" s="83"/>
    </row>
    <row r="118" s="84" customFormat="true" ht="16.5" hidden="false" customHeight="true" outlineLevel="0" collapsed="false">
      <c r="A118" s="83"/>
      <c r="B118" s="45"/>
      <c r="C118" s="45"/>
      <c r="D118" s="116" t="s">
        <v>368</v>
      </c>
      <c r="E118" s="45"/>
      <c r="F118" s="46"/>
      <c r="G118" s="45"/>
      <c r="H118" s="45"/>
      <c r="N118" s="2"/>
      <c r="T118" s="89"/>
      <c r="U118" s="83"/>
      <c r="V118" s="83"/>
      <c r="W118" s="83"/>
      <c r="X118" s="83"/>
      <c r="Y118" s="83"/>
      <c r="Z118" s="83"/>
      <c r="AA118" s="83"/>
      <c r="AB118" s="83"/>
      <c r="AC118" s="83"/>
      <c r="AD118" s="83"/>
      <c r="AE118" s="83"/>
      <c r="AF118" s="83"/>
      <c r="AG118" s="83"/>
      <c r="AH118" s="83"/>
      <c r="AI118" s="83"/>
      <c r="AJ118" s="83"/>
      <c r="AK118" s="83"/>
      <c r="AL118" s="83"/>
      <c r="AM118" s="83"/>
      <c r="AN118" s="83"/>
      <c r="AO118" s="83"/>
      <c r="AP118" s="83"/>
      <c r="AQ118" s="83"/>
      <c r="AR118" s="83"/>
      <c r="AS118" s="83"/>
      <c r="AT118" s="83"/>
      <c r="AU118" s="83"/>
      <c r="AV118" s="83"/>
      <c r="AW118" s="83"/>
      <c r="AX118" s="83"/>
      <c r="AY118" s="83"/>
      <c r="AZ118" s="83"/>
      <c r="BA118" s="83"/>
      <c r="BB118" s="83"/>
      <c r="BC118" s="83"/>
      <c r="BD118" s="83"/>
      <c r="BE118" s="83"/>
      <c r="BF118" s="83"/>
      <c r="BG118" s="83"/>
      <c r="BH118" s="83"/>
      <c r="BI118" s="83"/>
    </row>
    <row r="119" customFormat="false" ht="16.5" hidden="false" customHeight="true" outlineLevel="0" collapsed="false">
      <c r="E119" s="117" t="s">
        <v>63</v>
      </c>
      <c r="H119" s="2" t="s">
        <v>369</v>
      </c>
      <c r="T119" s="118"/>
      <c r="BJ119" s="2"/>
    </row>
    <row r="120" customFormat="false" ht="16.5" hidden="false" customHeight="true" outlineLevel="0" collapsed="false">
      <c r="E120" s="117" t="s">
        <v>65</v>
      </c>
      <c r="H120" s="2" t="s">
        <v>370</v>
      </c>
      <c r="T120" s="118"/>
      <c r="BJ120" s="2"/>
    </row>
    <row r="121" s="84" customFormat="true" ht="5.25" hidden="false" customHeight="true" outlineLevel="0" collapsed="false">
      <c r="A121" s="83"/>
      <c r="T121" s="89"/>
      <c r="U121" s="83"/>
      <c r="V121" s="83"/>
      <c r="W121" s="83"/>
      <c r="X121" s="83"/>
      <c r="Y121" s="83"/>
      <c r="Z121" s="83"/>
      <c r="AA121" s="83"/>
      <c r="AB121" s="83"/>
      <c r="AC121" s="83"/>
      <c r="AD121" s="83"/>
      <c r="AE121" s="83"/>
      <c r="AF121" s="83"/>
      <c r="AG121" s="83"/>
      <c r="AH121" s="83"/>
      <c r="AI121" s="83"/>
      <c r="AJ121" s="83"/>
      <c r="AK121" s="83"/>
      <c r="AL121" s="83"/>
      <c r="AM121" s="83"/>
      <c r="AN121" s="83"/>
      <c r="AO121" s="83"/>
      <c r="AP121" s="83"/>
      <c r="AQ121" s="83"/>
      <c r="AR121" s="83"/>
      <c r="AS121" s="83"/>
      <c r="AT121" s="83"/>
      <c r="AU121" s="83"/>
      <c r="AV121" s="83"/>
      <c r="AW121" s="83"/>
      <c r="AX121" s="83"/>
      <c r="AY121" s="83"/>
      <c r="AZ121" s="83"/>
      <c r="BA121" s="83"/>
      <c r="BB121" s="83"/>
      <c r="BC121" s="83"/>
      <c r="BD121" s="83"/>
      <c r="BE121" s="83"/>
      <c r="BF121" s="83"/>
      <c r="BG121" s="83"/>
      <c r="BH121" s="83"/>
      <c r="BI121" s="83"/>
    </row>
    <row r="122" s="84" customFormat="true" ht="17.25" hidden="false" customHeight="true" outlineLevel="0" collapsed="false">
      <c r="A122" s="83"/>
      <c r="D122" s="93" t="s">
        <v>371</v>
      </c>
      <c r="U122" s="83"/>
      <c r="V122" s="83"/>
      <c r="W122" s="83"/>
      <c r="X122" s="83"/>
      <c r="Y122" s="83"/>
      <c r="Z122" s="83"/>
      <c r="AA122" s="83"/>
      <c r="AB122" s="83"/>
      <c r="AC122" s="83"/>
      <c r="AD122" s="83"/>
      <c r="AE122" s="83"/>
      <c r="AF122" s="83"/>
      <c r="AG122" s="83"/>
      <c r="AH122" s="83"/>
      <c r="AI122" s="83"/>
      <c r="AJ122" s="83"/>
      <c r="AK122" s="83"/>
      <c r="AL122" s="83"/>
      <c r="AM122" s="83"/>
      <c r="AN122" s="83"/>
      <c r="AO122" s="83"/>
      <c r="AP122" s="83"/>
      <c r="AQ122" s="83"/>
      <c r="AR122" s="83"/>
      <c r="AS122" s="83"/>
      <c r="AT122" s="83"/>
      <c r="AU122" s="83"/>
      <c r="AV122" s="83"/>
      <c r="AW122" s="83"/>
      <c r="AX122" s="83"/>
      <c r="AY122" s="83"/>
      <c r="AZ122" s="83"/>
      <c r="BA122" s="83"/>
      <c r="BB122" s="83"/>
      <c r="BC122" s="83"/>
      <c r="BD122" s="83"/>
      <c r="BE122" s="83"/>
      <c r="BF122" s="83"/>
      <c r="BG122" s="83"/>
      <c r="BH122" s="83"/>
      <c r="BI122" s="83"/>
      <c r="BJ122" s="83"/>
    </row>
    <row r="123" s="84" customFormat="true" ht="17.25" hidden="false" customHeight="true" outlineLevel="0" collapsed="false">
      <c r="A123" s="83"/>
      <c r="D123" s="84" t="s">
        <v>372</v>
      </c>
      <c r="U123" s="83"/>
      <c r="V123" s="83"/>
      <c r="W123" s="83"/>
      <c r="X123" s="83"/>
      <c r="Y123" s="83"/>
      <c r="Z123" s="83"/>
      <c r="AA123" s="83"/>
      <c r="AB123" s="83"/>
      <c r="AC123" s="83"/>
      <c r="AD123" s="83"/>
      <c r="AE123" s="83"/>
      <c r="AF123" s="83"/>
      <c r="AG123" s="83"/>
      <c r="AH123" s="83"/>
      <c r="AI123" s="83"/>
      <c r="AJ123" s="83"/>
      <c r="AK123" s="83"/>
      <c r="AL123" s="83"/>
      <c r="AM123" s="83"/>
      <c r="AN123" s="83"/>
      <c r="AO123" s="83"/>
      <c r="AP123" s="83"/>
      <c r="AQ123" s="83"/>
      <c r="AR123" s="83"/>
      <c r="AS123" s="83"/>
      <c r="AT123" s="83"/>
      <c r="AU123" s="83"/>
      <c r="AV123" s="83"/>
      <c r="AW123" s="83"/>
      <c r="AX123" s="83"/>
      <c r="AY123" s="83"/>
      <c r="AZ123" s="83"/>
      <c r="BA123" s="83"/>
      <c r="BB123" s="83"/>
      <c r="BC123" s="83"/>
      <c r="BD123" s="83"/>
      <c r="BE123" s="83"/>
      <c r="BF123" s="83"/>
      <c r="BG123" s="83"/>
      <c r="BH123" s="83"/>
      <c r="BI123" s="83"/>
      <c r="BJ123" s="83"/>
    </row>
    <row r="124" s="84" customFormat="true" ht="5.25" hidden="false" customHeight="true" outlineLevel="0" collapsed="false">
      <c r="A124" s="83"/>
      <c r="U124" s="83"/>
      <c r="V124" s="83"/>
      <c r="W124" s="83"/>
      <c r="X124" s="83"/>
      <c r="Y124" s="83"/>
      <c r="Z124" s="83"/>
      <c r="AA124" s="83"/>
      <c r="AB124" s="83"/>
      <c r="AC124" s="83"/>
      <c r="AD124" s="83"/>
      <c r="AE124" s="83"/>
      <c r="AF124" s="83"/>
      <c r="AG124" s="83"/>
      <c r="AH124" s="83"/>
      <c r="AI124" s="83"/>
      <c r="AJ124" s="83"/>
      <c r="AK124" s="83"/>
      <c r="AL124" s="83"/>
      <c r="AM124" s="83"/>
      <c r="AN124" s="83"/>
      <c r="AO124" s="83"/>
      <c r="AP124" s="83"/>
      <c r="AQ124" s="83"/>
      <c r="AR124" s="83"/>
      <c r="AS124" s="83"/>
      <c r="AT124" s="83"/>
      <c r="AU124" s="83"/>
      <c r="AV124" s="83"/>
      <c r="AW124" s="83"/>
      <c r="AX124" s="83"/>
      <c r="AY124" s="83"/>
      <c r="AZ124" s="83"/>
      <c r="BA124" s="83"/>
      <c r="BB124" s="83"/>
      <c r="BC124" s="83"/>
      <c r="BD124" s="83"/>
      <c r="BE124" s="83"/>
      <c r="BF124" s="83"/>
      <c r="BG124" s="83"/>
      <c r="BH124" s="83"/>
      <c r="BI124" s="83"/>
      <c r="BJ124" s="83"/>
    </row>
    <row r="125" s="84" customFormat="true" ht="17.25" hidden="false" customHeight="true" outlineLevel="0" collapsed="false">
      <c r="A125" s="83"/>
      <c r="D125" s="93" t="s">
        <v>373</v>
      </c>
      <c r="U125" s="83"/>
      <c r="V125" s="83"/>
      <c r="W125" s="83"/>
      <c r="X125" s="83"/>
      <c r="Y125" s="83"/>
      <c r="Z125" s="83"/>
      <c r="AA125" s="83"/>
      <c r="AB125" s="83"/>
      <c r="AC125" s="83"/>
      <c r="AD125" s="83"/>
      <c r="AE125" s="83"/>
      <c r="AF125" s="83"/>
      <c r="AG125" s="83"/>
      <c r="AH125" s="83"/>
      <c r="AI125" s="83"/>
      <c r="AJ125" s="83"/>
      <c r="AK125" s="83"/>
      <c r="AL125" s="83"/>
      <c r="AM125" s="83"/>
      <c r="AN125" s="83"/>
      <c r="AO125" s="83"/>
      <c r="AP125" s="83"/>
      <c r="AQ125" s="83"/>
      <c r="AR125" s="83"/>
      <c r="AS125" s="83"/>
      <c r="AT125" s="83"/>
      <c r="AU125" s="83"/>
      <c r="AV125" s="83"/>
      <c r="AW125" s="83"/>
      <c r="AX125" s="83"/>
      <c r="AY125" s="83"/>
      <c r="AZ125" s="83"/>
      <c r="BA125" s="83"/>
      <c r="BB125" s="83"/>
      <c r="BC125" s="83"/>
      <c r="BD125" s="83"/>
      <c r="BE125" s="83"/>
      <c r="BF125" s="83"/>
      <c r="BG125" s="83"/>
      <c r="BH125" s="83"/>
      <c r="BI125" s="83"/>
      <c r="BJ125" s="83"/>
    </row>
    <row r="126" s="84" customFormat="true" ht="17.25" hidden="false" customHeight="true" outlineLevel="0" collapsed="false">
      <c r="A126" s="83"/>
      <c r="D126" s="84" t="s">
        <v>374</v>
      </c>
      <c r="U126" s="83"/>
      <c r="V126" s="83"/>
      <c r="W126" s="83"/>
      <c r="X126" s="83"/>
      <c r="Y126" s="83"/>
      <c r="Z126" s="83"/>
      <c r="AA126" s="83"/>
      <c r="AB126" s="83"/>
      <c r="AC126" s="83"/>
      <c r="AD126" s="83"/>
      <c r="AE126" s="83"/>
      <c r="AF126" s="83"/>
      <c r="AG126" s="83"/>
      <c r="AH126" s="83"/>
      <c r="AI126" s="83"/>
      <c r="AJ126" s="83"/>
      <c r="AK126" s="83"/>
      <c r="AL126" s="83"/>
      <c r="AM126" s="83"/>
      <c r="AN126" s="83"/>
      <c r="AO126" s="83"/>
      <c r="AP126" s="83"/>
      <c r="AQ126" s="83"/>
      <c r="AR126" s="83"/>
      <c r="AS126" s="83"/>
      <c r="AT126" s="83"/>
      <c r="AU126" s="83"/>
      <c r="AV126" s="83"/>
      <c r="AW126" s="83"/>
      <c r="AX126" s="83"/>
      <c r="AY126" s="83"/>
      <c r="AZ126" s="83"/>
      <c r="BA126" s="83"/>
      <c r="BB126" s="83"/>
      <c r="BC126" s="83"/>
      <c r="BD126" s="83"/>
      <c r="BE126" s="83"/>
      <c r="BF126" s="83"/>
      <c r="BG126" s="83"/>
      <c r="BH126" s="83"/>
      <c r="BI126" s="83"/>
      <c r="BJ126" s="83"/>
    </row>
    <row r="127" s="84" customFormat="true" ht="17.25" hidden="false" customHeight="true" outlineLevel="0" collapsed="false">
      <c r="A127" s="83"/>
      <c r="D127" s="84" t="s">
        <v>375</v>
      </c>
      <c r="U127" s="83"/>
      <c r="V127" s="83"/>
      <c r="W127" s="83"/>
      <c r="X127" s="83"/>
      <c r="Y127" s="83"/>
      <c r="Z127" s="83"/>
      <c r="AA127" s="83"/>
      <c r="AB127" s="83"/>
      <c r="AC127" s="83"/>
      <c r="AD127" s="83"/>
      <c r="AE127" s="83"/>
      <c r="AF127" s="83"/>
      <c r="AG127" s="83"/>
      <c r="AH127" s="83"/>
      <c r="AI127" s="83"/>
      <c r="AJ127" s="83"/>
      <c r="AK127" s="83"/>
      <c r="AL127" s="83"/>
      <c r="AM127" s="83"/>
      <c r="AN127" s="83"/>
      <c r="AO127" s="83"/>
      <c r="AP127" s="83"/>
      <c r="AQ127" s="83"/>
      <c r="AR127" s="83"/>
      <c r="AS127" s="83"/>
      <c r="AT127" s="83"/>
      <c r="AU127" s="83"/>
      <c r="AV127" s="83"/>
      <c r="AW127" s="83"/>
      <c r="AX127" s="83"/>
      <c r="AY127" s="83"/>
      <c r="AZ127" s="83"/>
      <c r="BA127" s="83"/>
      <c r="BB127" s="83"/>
      <c r="BC127" s="83"/>
      <c r="BD127" s="83"/>
      <c r="BE127" s="83"/>
      <c r="BF127" s="83"/>
      <c r="BG127" s="83"/>
      <c r="BH127" s="83"/>
      <c r="BI127" s="83"/>
      <c r="BJ127" s="83"/>
    </row>
    <row r="128" s="84" customFormat="true" ht="17.25" hidden="false" customHeight="true" outlineLevel="0" collapsed="false">
      <c r="A128" s="83"/>
      <c r="D128" s="84" t="s">
        <v>376</v>
      </c>
      <c r="U128" s="83"/>
      <c r="V128" s="83"/>
      <c r="W128" s="83"/>
      <c r="X128" s="83"/>
      <c r="Y128" s="83"/>
      <c r="Z128" s="83"/>
      <c r="AA128" s="83"/>
      <c r="AB128" s="83"/>
      <c r="AC128" s="83"/>
      <c r="AD128" s="83"/>
      <c r="AE128" s="83"/>
      <c r="AF128" s="83"/>
      <c r="AG128" s="83"/>
      <c r="AH128" s="83"/>
      <c r="AI128" s="83"/>
      <c r="AJ128" s="83"/>
      <c r="AK128" s="83"/>
      <c r="AL128" s="83"/>
      <c r="AM128" s="83"/>
      <c r="AN128" s="83"/>
      <c r="AO128" s="83"/>
      <c r="AP128" s="83"/>
      <c r="AQ128" s="83"/>
      <c r="AR128" s="83"/>
      <c r="AS128" s="83"/>
      <c r="AT128" s="83"/>
      <c r="AU128" s="83"/>
      <c r="AV128" s="83"/>
      <c r="AW128" s="83"/>
      <c r="AX128" s="83"/>
      <c r="AY128" s="83"/>
      <c r="AZ128" s="83"/>
      <c r="BA128" s="83"/>
      <c r="BB128" s="83"/>
      <c r="BC128" s="83"/>
      <c r="BD128" s="83"/>
      <c r="BE128" s="83"/>
      <c r="BF128" s="83"/>
      <c r="BG128" s="83"/>
      <c r="BH128" s="83"/>
      <c r="BI128" s="83"/>
      <c r="BJ128" s="83"/>
    </row>
    <row r="129" s="84" customFormat="true" ht="17.25" hidden="false" customHeight="true" outlineLevel="0" collapsed="false">
      <c r="A129" s="83"/>
      <c r="U129" s="83"/>
      <c r="V129" s="83"/>
      <c r="W129" s="83"/>
      <c r="X129" s="83"/>
      <c r="Y129" s="83"/>
      <c r="Z129" s="83"/>
      <c r="AA129" s="83"/>
      <c r="AB129" s="83"/>
      <c r="AC129" s="83"/>
      <c r="AD129" s="83"/>
      <c r="AE129" s="83"/>
      <c r="AF129" s="83"/>
      <c r="AG129" s="83"/>
      <c r="AH129" s="83"/>
      <c r="AI129" s="83"/>
      <c r="AJ129" s="83"/>
      <c r="AK129" s="83"/>
      <c r="AL129" s="83"/>
      <c r="AM129" s="83"/>
      <c r="AN129" s="83"/>
      <c r="AO129" s="83"/>
      <c r="AP129" s="83"/>
      <c r="AQ129" s="83"/>
      <c r="AR129" s="83"/>
      <c r="AS129" s="83"/>
      <c r="AT129" s="83"/>
      <c r="AU129" s="83"/>
      <c r="AV129" s="83"/>
      <c r="AW129" s="83"/>
      <c r="AX129" s="83"/>
      <c r="AY129" s="83"/>
      <c r="AZ129" s="83"/>
      <c r="BA129" s="83"/>
      <c r="BB129" s="83"/>
      <c r="BC129" s="83"/>
      <c r="BD129" s="83"/>
      <c r="BE129" s="83"/>
      <c r="BF129" s="83"/>
      <c r="BG129" s="83"/>
      <c r="BH129" s="83"/>
      <c r="BI129" s="83"/>
      <c r="BJ129" s="83"/>
    </row>
    <row r="130" customFormat="false" ht="17.25" hidden="false" customHeight="true" outlineLevel="0" collapsed="false">
      <c r="B130" s="75"/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75"/>
    </row>
    <row r="131" customFormat="false" ht="17.25" hidden="false" customHeight="true" outlineLevel="0" collapsed="false">
      <c r="B131" s="75"/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75"/>
    </row>
    <row r="132" customFormat="false" ht="17.25" hidden="false" customHeight="true" outlineLevel="0" collapsed="false">
      <c r="B132" s="75"/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75"/>
    </row>
    <row r="133" customFormat="false" ht="17.25" hidden="false" customHeight="true" outlineLevel="0" collapsed="false">
      <c r="B133" s="75"/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75"/>
    </row>
    <row r="134" customFormat="false" ht="17.25" hidden="false" customHeight="true" outlineLevel="0" collapsed="false">
      <c r="B134" s="75"/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75"/>
    </row>
    <row r="135" customFormat="false" ht="17.25" hidden="false" customHeight="true" outlineLevel="0" collapsed="false">
      <c r="B135" s="75"/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75"/>
    </row>
    <row r="136" customFormat="false" ht="17.25" hidden="false" customHeight="true" outlineLevel="0" collapsed="false">
      <c r="B136" s="75"/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75"/>
    </row>
    <row r="137" customFormat="false" ht="17.25" hidden="false" customHeight="true" outlineLevel="0" collapsed="false">
      <c r="B137" s="75"/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75"/>
    </row>
    <row r="138" customFormat="false" ht="12.75" hidden="false" customHeight="false" outlineLevel="0" collapsed="false">
      <c r="B138" s="75"/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75"/>
    </row>
    <row r="139" customFormat="false" ht="12.75" hidden="false" customHeight="false" outlineLevel="0" collapsed="false">
      <c r="B139" s="75"/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75"/>
    </row>
    <row r="140" customFormat="false" ht="12.75" hidden="false" customHeight="false" outlineLevel="0" collapsed="false">
      <c r="B140" s="75"/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75"/>
    </row>
    <row r="141" customFormat="false" ht="12.75" hidden="false" customHeight="false" outlineLevel="0" collapsed="false">
      <c r="B141" s="75"/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75"/>
    </row>
    <row r="142" customFormat="false" ht="12.75" hidden="false" customHeight="false" outlineLevel="0" collapsed="false">
      <c r="B142" s="75"/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75"/>
    </row>
    <row r="143" customFormat="false" ht="12.75" hidden="false" customHeight="false" outlineLevel="0" collapsed="false">
      <c r="B143" s="75"/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75"/>
    </row>
    <row r="144" customFormat="false" ht="12.75" hidden="false" customHeight="false" outlineLevel="0" collapsed="false">
      <c r="B144" s="75"/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75"/>
    </row>
    <row r="145" customFormat="false" ht="12.75" hidden="false" customHeight="false" outlineLevel="0" collapsed="false">
      <c r="B145" s="75"/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75"/>
    </row>
    <row r="146" customFormat="false" ht="12.75" hidden="false" customHeight="false" outlineLevel="0" collapsed="false">
      <c r="B146" s="75"/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75"/>
    </row>
    <row r="147" customFormat="false" ht="12.75" hidden="false" customHeight="false" outlineLevel="0" collapsed="false">
      <c r="B147" s="75"/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75"/>
    </row>
    <row r="148" customFormat="false" ht="12.75" hidden="false" customHeight="false" outlineLevel="0" collapsed="false">
      <c r="B148" s="75"/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75"/>
    </row>
    <row r="149" customFormat="false" ht="12.75" hidden="false" customHeight="false" outlineLevel="0" collapsed="false">
      <c r="B149" s="75"/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75"/>
    </row>
    <row r="150" customFormat="false" ht="12.75" hidden="false" customHeight="false" outlineLevel="0" collapsed="false">
      <c r="B150" s="75"/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75"/>
    </row>
    <row r="151" customFormat="false" ht="12.75" hidden="false" customHeight="false" outlineLevel="0" collapsed="false">
      <c r="B151" s="75"/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75"/>
    </row>
    <row r="152" customFormat="false" ht="12.75" hidden="false" customHeight="false" outlineLevel="0" collapsed="false">
      <c r="B152" s="75"/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75"/>
    </row>
    <row r="153" customFormat="false" ht="12.75" hidden="false" customHeight="false" outlineLevel="0" collapsed="false">
      <c r="B153" s="75"/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75"/>
    </row>
    <row r="154" customFormat="false" ht="12.75" hidden="false" customHeight="false" outlineLevel="0" collapsed="false">
      <c r="B154" s="75"/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75"/>
    </row>
    <row r="155" customFormat="false" ht="12.75" hidden="false" customHeight="false" outlineLevel="0" collapsed="false">
      <c r="B155" s="75"/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75"/>
    </row>
    <row r="156" customFormat="false" ht="12.75" hidden="false" customHeight="false" outlineLevel="0" collapsed="false">
      <c r="B156" s="75"/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75"/>
    </row>
    <row r="157" customFormat="false" ht="12.75" hidden="false" customHeight="false" outlineLevel="0" collapsed="false">
      <c r="B157" s="75"/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75"/>
    </row>
    <row r="158" customFormat="false" ht="12.75" hidden="false" customHeight="false" outlineLevel="0" collapsed="false">
      <c r="B158" s="75"/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75"/>
    </row>
    <row r="159" customFormat="false" ht="12.75" hidden="false" customHeight="false" outlineLevel="0" collapsed="false">
      <c r="B159" s="75"/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75"/>
    </row>
    <row r="160" customFormat="false" ht="12.75" hidden="false" customHeight="false" outlineLevel="0" collapsed="false">
      <c r="B160" s="75"/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75"/>
    </row>
    <row r="161" customFormat="false" ht="12.75" hidden="false" customHeight="false" outlineLevel="0" collapsed="false">
      <c r="B161" s="75"/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75"/>
    </row>
    <row r="162" customFormat="false" ht="12.75" hidden="false" customHeight="false" outlineLevel="0" collapsed="false">
      <c r="B162" s="75"/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75"/>
    </row>
    <row r="163" customFormat="false" ht="12.75" hidden="false" customHeight="false" outlineLevel="0" collapsed="false">
      <c r="B163" s="75"/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75"/>
    </row>
    <row r="164" customFormat="false" ht="12.75" hidden="false" customHeight="false" outlineLevel="0" collapsed="false">
      <c r="B164" s="75"/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75"/>
    </row>
    <row r="165" customFormat="false" ht="12.75" hidden="false" customHeight="false" outlineLevel="0" collapsed="false">
      <c r="B165" s="75"/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75"/>
    </row>
    <row r="166" customFormat="false" ht="12.75" hidden="false" customHeight="false" outlineLevel="0" collapsed="false">
      <c r="B166" s="75"/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75"/>
    </row>
    <row r="167" customFormat="false" ht="12.75" hidden="false" customHeight="false" outlineLevel="0" collapsed="false">
      <c r="B167" s="75"/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75"/>
    </row>
    <row r="168" customFormat="false" ht="12.75" hidden="false" customHeight="false" outlineLevel="0" collapsed="false">
      <c r="B168" s="75"/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75"/>
    </row>
    <row r="169" customFormat="false" ht="12.75" hidden="false" customHeight="false" outlineLevel="0" collapsed="false">
      <c r="B169" s="75"/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75"/>
    </row>
    <row r="170" customFormat="false" ht="12.75" hidden="false" customHeight="false" outlineLevel="0" collapsed="false">
      <c r="B170" s="75"/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75"/>
    </row>
    <row r="171" customFormat="false" ht="12.75" hidden="false" customHeight="false" outlineLevel="0" collapsed="false">
      <c r="B171" s="75"/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75"/>
    </row>
    <row r="172" customFormat="false" ht="12.75" hidden="false" customHeight="false" outlineLevel="0" collapsed="false">
      <c r="B172" s="75"/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75"/>
    </row>
    <row r="173" customFormat="false" ht="12.75" hidden="false" customHeight="false" outlineLevel="0" collapsed="false">
      <c r="B173" s="75"/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75"/>
    </row>
    <row r="174" customFormat="false" ht="12.75" hidden="false" customHeight="false" outlineLevel="0" collapsed="false">
      <c r="B174" s="75"/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75"/>
    </row>
    <row r="175" customFormat="false" ht="12.75" hidden="false" customHeight="false" outlineLevel="0" collapsed="false">
      <c r="B175" s="75"/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75"/>
    </row>
    <row r="176" customFormat="false" ht="12.75" hidden="false" customHeight="false" outlineLevel="0" collapsed="false">
      <c r="B176" s="75"/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75"/>
    </row>
    <row r="177" customFormat="false" ht="12.75" hidden="false" customHeight="false" outlineLevel="0" collapsed="false">
      <c r="B177" s="75"/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75"/>
    </row>
    <row r="178" customFormat="false" ht="12.75" hidden="false" customHeight="false" outlineLevel="0" collapsed="false">
      <c r="B178" s="75"/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75"/>
    </row>
    <row r="179" customFormat="false" ht="12.75" hidden="false" customHeight="false" outlineLevel="0" collapsed="false">
      <c r="B179" s="75"/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75"/>
    </row>
    <row r="180" customFormat="false" ht="12.75" hidden="false" customHeight="false" outlineLevel="0" collapsed="false">
      <c r="B180" s="75"/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75"/>
    </row>
    <row r="181" customFormat="false" ht="12.75" hidden="false" customHeight="false" outlineLevel="0" collapsed="false">
      <c r="B181" s="75"/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75"/>
    </row>
    <row r="182" customFormat="false" ht="12.75" hidden="false" customHeight="false" outlineLevel="0" collapsed="false">
      <c r="B182" s="75"/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75"/>
    </row>
    <row r="183" customFormat="false" ht="12.75" hidden="false" customHeight="false" outlineLevel="0" collapsed="false">
      <c r="B183" s="75"/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75"/>
    </row>
    <row r="184" customFormat="false" ht="12.75" hidden="false" customHeight="false" outlineLevel="0" collapsed="false">
      <c r="B184" s="75"/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75"/>
    </row>
    <row r="185" customFormat="false" ht="12.75" hidden="false" customHeight="false" outlineLevel="0" collapsed="false">
      <c r="B185" s="75"/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75"/>
    </row>
    <row r="186" customFormat="false" ht="12.75" hidden="false" customHeight="false" outlineLevel="0" collapsed="false">
      <c r="B186" s="75"/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75"/>
    </row>
    <row r="187" customFormat="false" ht="12.75" hidden="false" customHeight="false" outlineLevel="0" collapsed="false">
      <c r="B187" s="75"/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75"/>
    </row>
    <row r="188" customFormat="false" ht="12.75" hidden="false" customHeight="false" outlineLevel="0" collapsed="false">
      <c r="B188" s="75"/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75"/>
    </row>
    <row r="189" customFormat="false" ht="12.75" hidden="false" customHeight="false" outlineLevel="0" collapsed="false">
      <c r="B189" s="75"/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75"/>
    </row>
    <row r="190" customFormat="false" ht="12.75" hidden="false" customHeight="false" outlineLevel="0" collapsed="false">
      <c r="B190" s="75"/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75"/>
    </row>
    <row r="191" customFormat="false" ht="12.75" hidden="false" customHeight="false" outlineLevel="0" collapsed="false">
      <c r="B191" s="75"/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75"/>
    </row>
    <row r="192" customFormat="false" ht="12.75" hidden="false" customHeight="false" outlineLevel="0" collapsed="false">
      <c r="B192" s="75"/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75"/>
    </row>
    <row r="193" customFormat="false" ht="12.75" hidden="false" customHeight="false" outlineLevel="0" collapsed="false">
      <c r="B193" s="75"/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75"/>
    </row>
    <row r="194" customFormat="false" ht="12.75" hidden="false" customHeight="false" outlineLevel="0" collapsed="false">
      <c r="B194" s="75"/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75"/>
    </row>
    <row r="195" customFormat="false" ht="12.75" hidden="false" customHeight="false" outlineLevel="0" collapsed="false">
      <c r="B195" s="75"/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75"/>
    </row>
    <row r="196" customFormat="false" ht="12.75" hidden="false" customHeight="false" outlineLevel="0" collapsed="false">
      <c r="B196" s="75"/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75"/>
    </row>
    <row r="197" customFormat="false" ht="12.75" hidden="false" customHeight="false" outlineLevel="0" collapsed="false">
      <c r="B197" s="75"/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75"/>
    </row>
    <row r="198" customFormat="false" ht="12.75" hidden="false" customHeight="false" outlineLevel="0" collapsed="false">
      <c r="B198" s="75"/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75"/>
    </row>
    <row r="199" customFormat="false" ht="12.75" hidden="false" customHeight="false" outlineLevel="0" collapsed="false">
      <c r="B199" s="75"/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75"/>
    </row>
    <row r="200" customFormat="false" ht="12.75" hidden="false" customHeight="false" outlineLevel="0" collapsed="false">
      <c r="B200" s="75"/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75"/>
    </row>
    <row r="201" customFormat="false" ht="12.75" hidden="false" customHeight="false" outlineLevel="0" collapsed="false">
      <c r="B201" s="75"/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75"/>
    </row>
    <row r="202" customFormat="false" ht="12.75" hidden="false" customHeight="false" outlineLevel="0" collapsed="false">
      <c r="B202" s="75"/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75"/>
    </row>
    <row r="203" customFormat="false" ht="12.75" hidden="false" customHeight="false" outlineLevel="0" collapsed="false">
      <c r="B203" s="75"/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75"/>
    </row>
    <row r="204" customFormat="false" ht="12.75" hidden="false" customHeight="false" outlineLevel="0" collapsed="false">
      <c r="B204" s="75"/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75"/>
    </row>
    <row r="205" customFormat="false" ht="12.75" hidden="false" customHeight="false" outlineLevel="0" collapsed="false">
      <c r="B205" s="75"/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75"/>
    </row>
    <row r="206" customFormat="false" ht="12.75" hidden="false" customHeight="false" outlineLevel="0" collapsed="false">
      <c r="B206" s="75"/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75"/>
    </row>
    <row r="207" customFormat="false" ht="12.75" hidden="false" customHeight="false" outlineLevel="0" collapsed="false">
      <c r="B207" s="75"/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75"/>
    </row>
    <row r="208" customFormat="false" ht="12.75" hidden="false" customHeight="false" outlineLevel="0" collapsed="false">
      <c r="B208" s="75"/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75"/>
    </row>
    <row r="209" customFormat="false" ht="12.75" hidden="false" customHeight="false" outlineLevel="0" collapsed="false">
      <c r="B209" s="75"/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75"/>
    </row>
    <row r="210" customFormat="false" ht="12.75" hidden="false" customHeight="false" outlineLevel="0" collapsed="false">
      <c r="B210" s="75"/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75"/>
    </row>
    <row r="211" customFormat="false" ht="12.75" hidden="false" customHeight="false" outlineLevel="0" collapsed="false">
      <c r="B211" s="75"/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75"/>
    </row>
    <row r="212" customFormat="false" ht="12.75" hidden="false" customHeight="false" outlineLevel="0" collapsed="false">
      <c r="B212" s="75"/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75"/>
    </row>
    <row r="213" customFormat="false" ht="12.75" hidden="false" customHeight="false" outlineLevel="0" collapsed="false">
      <c r="B213" s="75"/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75"/>
    </row>
    <row r="214" customFormat="false" ht="12.75" hidden="false" customHeight="false" outlineLevel="0" collapsed="false">
      <c r="B214" s="75"/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75"/>
    </row>
    <row r="215" customFormat="false" ht="12.75" hidden="false" customHeight="false" outlineLevel="0" collapsed="false">
      <c r="B215" s="75"/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75"/>
    </row>
    <row r="216" customFormat="false" ht="12.75" hidden="false" customHeight="false" outlineLevel="0" collapsed="false">
      <c r="B216" s="75"/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75"/>
    </row>
    <row r="217" customFormat="false" ht="12.75" hidden="false" customHeight="false" outlineLevel="0" collapsed="false">
      <c r="B217" s="75"/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75"/>
    </row>
    <row r="218" customFormat="false" ht="12.75" hidden="false" customHeight="false" outlineLevel="0" collapsed="false">
      <c r="B218" s="75"/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75"/>
    </row>
    <row r="219" customFormat="false" ht="12.75" hidden="false" customHeight="false" outlineLevel="0" collapsed="false">
      <c r="B219" s="75"/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75"/>
    </row>
    <row r="220" customFormat="false" ht="12.75" hidden="false" customHeight="false" outlineLevel="0" collapsed="false">
      <c r="B220" s="75"/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75"/>
    </row>
    <row r="221" customFormat="false" ht="12.75" hidden="false" customHeight="false" outlineLevel="0" collapsed="false">
      <c r="B221" s="75"/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75"/>
    </row>
    <row r="222" customFormat="false" ht="12.75" hidden="false" customHeight="false" outlineLevel="0" collapsed="false">
      <c r="B222" s="75"/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75"/>
    </row>
    <row r="223" customFormat="false" ht="12.75" hidden="false" customHeight="false" outlineLevel="0" collapsed="false">
      <c r="B223" s="75"/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75"/>
    </row>
    <row r="224" customFormat="false" ht="12.75" hidden="false" customHeight="false" outlineLevel="0" collapsed="false">
      <c r="B224" s="75"/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75"/>
    </row>
    <row r="225" customFormat="false" ht="12.75" hidden="false" customHeight="false" outlineLevel="0" collapsed="false">
      <c r="B225" s="75"/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75"/>
    </row>
    <row r="226" customFormat="false" ht="12.75" hidden="false" customHeight="false" outlineLevel="0" collapsed="false">
      <c r="B226" s="75"/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75"/>
    </row>
    <row r="227" customFormat="false" ht="12.75" hidden="false" customHeight="false" outlineLevel="0" collapsed="false">
      <c r="B227" s="75"/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75"/>
    </row>
    <row r="228" customFormat="false" ht="12.75" hidden="false" customHeight="false" outlineLevel="0" collapsed="false">
      <c r="B228" s="75"/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75"/>
    </row>
    <row r="229" customFormat="false" ht="12.75" hidden="false" customHeight="false" outlineLevel="0" collapsed="false">
      <c r="B229" s="75"/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75"/>
    </row>
    <row r="230" customFormat="false" ht="12.75" hidden="false" customHeight="false" outlineLevel="0" collapsed="false">
      <c r="B230" s="75"/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75"/>
    </row>
    <row r="231" customFormat="false" ht="12.75" hidden="false" customHeight="false" outlineLevel="0" collapsed="false">
      <c r="B231" s="75"/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75"/>
    </row>
    <row r="232" customFormat="false" ht="12.75" hidden="false" customHeight="false" outlineLevel="0" collapsed="false">
      <c r="B232" s="75"/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75"/>
    </row>
    <row r="233" customFormat="false" ht="12.75" hidden="false" customHeight="false" outlineLevel="0" collapsed="false">
      <c r="B233" s="75"/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75"/>
    </row>
    <row r="234" customFormat="false" ht="12.75" hidden="false" customHeight="false" outlineLevel="0" collapsed="false">
      <c r="B234" s="75"/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75"/>
    </row>
    <row r="235" customFormat="false" ht="12.75" hidden="false" customHeight="false" outlineLevel="0" collapsed="false">
      <c r="B235" s="75"/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75"/>
    </row>
    <row r="236" customFormat="false" ht="12.75" hidden="false" customHeight="false" outlineLevel="0" collapsed="false">
      <c r="B236" s="75"/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75"/>
    </row>
    <row r="237" customFormat="false" ht="12.75" hidden="false" customHeight="false" outlineLevel="0" collapsed="false">
      <c r="B237" s="75"/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75"/>
    </row>
    <row r="238" customFormat="false" ht="12.75" hidden="false" customHeight="false" outlineLevel="0" collapsed="false">
      <c r="B238" s="75"/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75"/>
    </row>
    <row r="239" customFormat="false" ht="12.75" hidden="false" customHeight="false" outlineLevel="0" collapsed="false">
      <c r="B239" s="75"/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75"/>
    </row>
    <row r="240" customFormat="false" ht="12.75" hidden="false" customHeight="false" outlineLevel="0" collapsed="false">
      <c r="B240" s="75"/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75"/>
    </row>
    <row r="241" customFormat="false" ht="12.75" hidden="false" customHeight="false" outlineLevel="0" collapsed="false">
      <c r="B241" s="75"/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75"/>
    </row>
    <row r="242" customFormat="false" ht="12.75" hidden="false" customHeight="false" outlineLevel="0" collapsed="false">
      <c r="B242" s="75"/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75"/>
    </row>
    <row r="243" customFormat="false" ht="12.75" hidden="false" customHeight="false" outlineLevel="0" collapsed="false">
      <c r="B243" s="75"/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75"/>
    </row>
    <row r="244" customFormat="false" ht="12.75" hidden="false" customHeight="false" outlineLevel="0" collapsed="false">
      <c r="B244" s="75"/>
      <c r="C244" s="75"/>
      <c r="D244" s="75"/>
      <c r="E244" s="75"/>
      <c r="F244" s="75"/>
      <c r="G244" s="75"/>
      <c r="H244" s="75"/>
      <c r="I244" s="75"/>
      <c r="J244" s="75"/>
      <c r="K244" s="75"/>
      <c r="L244" s="75"/>
      <c r="M244" s="75"/>
      <c r="N244" s="75"/>
      <c r="O244" s="75"/>
      <c r="P244" s="75"/>
      <c r="Q244" s="75"/>
      <c r="R244" s="75"/>
      <c r="S244" s="75"/>
      <c r="T244" s="75"/>
    </row>
    <row r="245" customFormat="false" ht="12.75" hidden="false" customHeight="false" outlineLevel="0" collapsed="false">
      <c r="B245" s="75"/>
      <c r="C245" s="75"/>
      <c r="D245" s="75"/>
      <c r="E245" s="75"/>
      <c r="F245" s="75"/>
      <c r="G245" s="75"/>
      <c r="H245" s="75"/>
      <c r="I245" s="75"/>
      <c r="J245" s="75"/>
      <c r="K245" s="75"/>
      <c r="L245" s="75"/>
      <c r="M245" s="75"/>
      <c r="N245" s="75"/>
      <c r="O245" s="75"/>
      <c r="P245" s="75"/>
      <c r="Q245" s="75"/>
      <c r="R245" s="75"/>
      <c r="S245" s="75"/>
      <c r="T245" s="75"/>
    </row>
    <row r="246" customFormat="false" ht="12.75" hidden="false" customHeight="false" outlineLevel="0" collapsed="false">
      <c r="B246" s="75"/>
      <c r="C246" s="75"/>
      <c r="D246" s="75"/>
      <c r="E246" s="75"/>
      <c r="F246" s="75"/>
      <c r="G246" s="75"/>
      <c r="H246" s="75"/>
      <c r="I246" s="75"/>
      <c r="J246" s="75"/>
      <c r="K246" s="75"/>
      <c r="L246" s="75"/>
      <c r="M246" s="75"/>
      <c r="N246" s="75"/>
      <c r="O246" s="75"/>
      <c r="P246" s="75"/>
      <c r="Q246" s="75"/>
      <c r="R246" s="75"/>
      <c r="S246" s="75"/>
      <c r="T246" s="75"/>
    </row>
    <row r="247" customFormat="false" ht="12.75" hidden="false" customHeight="false" outlineLevel="0" collapsed="false">
      <c r="B247" s="75"/>
      <c r="C247" s="75"/>
      <c r="D247" s="75"/>
      <c r="E247" s="75"/>
      <c r="F247" s="75"/>
      <c r="G247" s="75"/>
      <c r="H247" s="75"/>
      <c r="I247" s="75"/>
      <c r="J247" s="75"/>
      <c r="K247" s="75"/>
      <c r="L247" s="75"/>
      <c r="M247" s="75"/>
      <c r="N247" s="75"/>
      <c r="O247" s="75"/>
      <c r="P247" s="75"/>
      <c r="Q247" s="75"/>
      <c r="R247" s="75"/>
      <c r="S247" s="75"/>
      <c r="T247" s="75"/>
    </row>
    <row r="248" customFormat="false" ht="12.75" hidden="false" customHeight="false" outlineLevel="0" collapsed="false">
      <c r="B248" s="75"/>
      <c r="C248" s="75"/>
      <c r="D248" s="75"/>
      <c r="E248" s="75"/>
      <c r="F248" s="75"/>
      <c r="G248" s="75"/>
      <c r="H248" s="75"/>
      <c r="I248" s="75"/>
      <c r="J248" s="75"/>
      <c r="K248" s="75"/>
      <c r="L248" s="75"/>
      <c r="M248" s="75"/>
      <c r="N248" s="75"/>
      <c r="O248" s="75"/>
      <c r="P248" s="75"/>
      <c r="Q248" s="75"/>
      <c r="R248" s="75"/>
      <c r="S248" s="75"/>
      <c r="T248" s="75"/>
    </row>
    <row r="249" customFormat="false" ht="12.75" hidden="false" customHeight="false" outlineLevel="0" collapsed="false">
      <c r="B249" s="75"/>
      <c r="C249" s="75"/>
      <c r="D249" s="75"/>
      <c r="E249" s="75"/>
      <c r="F249" s="75"/>
      <c r="G249" s="75"/>
      <c r="H249" s="75"/>
      <c r="I249" s="75"/>
      <c r="J249" s="75"/>
      <c r="K249" s="75"/>
      <c r="L249" s="75"/>
      <c r="M249" s="75"/>
      <c r="N249" s="75"/>
      <c r="O249" s="75"/>
      <c r="P249" s="75"/>
      <c r="Q249" s="75"/>
      <c r="R249" s="75"/>
      <c r="S249" s="75"/>
      <c r="T249" s="75"/>
    </row>
    <row r="250" customFormat="false" ht="12.75" hidden="false" customHeight="false" outlineLevel="0" collapsed="false">
      <c r="B250" s="75"/>
      <c r="C250" s="75"/>
      <c r="D250" s="75"/>
      <c r="E250" s="75"/>
      <c r="F250" s="75"/>
      <c r="G250" s="75"/>
      <c r="H250" s="75"/>
      <c r="I250" s="75"/>
      <c r="J250" s="75"/>
      <c r="K250" s="75"/>
      <c r="L250" s="75"/>
      <c r="M250" s="75"/>
      <c r="N250" s="75"/>
      <c r="O250" s="75"/>
      <c r="P250" s="75"/>
      <c r="Q250" s="75"/>
      <c r="R250" s="75"/>
      <c r="S250" s="75"/>
      <c r="T250" s="75"/>
    </row>
    <row r="251" customFormat="false" ht="12.75" hidden="false" customHeight="false" outlineLevel="0" collapsed="false">
      <c r="B251" s="75"/>
      <c r="C251" s="75"/>
      <c r="D251" s="75"/>
      <c r="E251" s="75"/>
      <c r="F251" s="75"/>
      <c r="G251" s="75"/>
      <c r="H251" s="75"/>
      <c r="I251" s="75"/>
      <c r="J251" s="75"/>
      <c r="K251" s="75"/>
      <c r="L251" s="75"/>
      <c r="M251" s="75"/>
      <c r="N251" s="75"/>
      <c r="O251" s="75"/>
      <c r="P251" s="75"/>
      <c r="Q251" s="75"/>
      <c r="R251" s="75"/>
      <c r="S251" s="75"/>
      <c r="T251" s="75"/>
    </row>
    <row r="252" customFormat="false" ht="12.75" hidden="false" customHeight="false" outlineLevel="0" collapsed="false">
      <c r="B252" s="75"/>
      <c r="C252" s="75"/>
      <c r="D252" s="75"/>
      <c r="E252" s="75"/>
      <c r="F252" s="75"/>
      <c r="G252" s="75"/>
      <c r="H252" s="75"/>
      <c r="I252" s="75"/>
      <c r="J252" s="75"/>
      <c r="K252" s="75"/>
      <c r="L252" s="75"/>
      <c r="M252" s="75"/>
      <c r="N252" s="75"/>
      <c r="O252" s="75"/>
      <c r="P252" s="75"/>
      <c r="Q252" s="75"/>
      <c r="R252" s="75"/>
      <c r="S252" s="75"/>
      <c r="T252" s="75"/>
    </row>
    <row r="253" customFormat="false" ht="12.75" hidden="false" customHeight="false" outlineLevel="0" collapsed="false">
      <c r="B253" s="75"/>
      <c r="C253" s="75"/>
      <c r="D253" s="75"/>
      <c r="E253" s="75"/>
      <c r="F253" s="75"/>
      <c r="G253" s="75"/>
      <c r="H253" s="75"/>
      <c r="I253" s="75"/>
      <c r="J253" s="75"/>
      <c r="K253" s="75"/>
      <c r="L253" s="75"/>
      <c r="M253" s="75"/>
      <c r="N253" s="75"/>
      <c r="O253" s="75"/>
      <c r="P253" s="75"/>
      <c r="Q253" s="75"/>
      <c r="R253" s="75"/>
      <c r="S253" s="75"/>
      <c r="T253" s="75"/>
    </row>
    <row r="254" customFormat="false" ht="12.75" hidden="false" customHeight="false" outlineLevel="0" collapsed="false">
      <c r="B254" s="75"/>
      <c r="C254" s="75"/>
      <c r="D254" s="75"/>
      <c r="E254" s="75"/>
      <c r="F254" s="75"/>
      <c r="G254" s="75"/>
      <c r="H254" s="75"/>
      <c r="I254" s="75"/>
      <c r="J254" s="75"/>
      <c r="K254" s="75"/>
      <c r="L254" s="75"/>
      <c r="M254" s="75"/>
      <c r="N254" s="75"/>
      <c r="O254" s="75"/>
      <c r="P254" s="75"/>
      <c r="Q254" s="75"/>
      <c r="R254" s="75"/>
      <c r="S254" s="75"/>
      <c r="T254" s="75"/>
    </row>
    <row r="255" customFormat="false" ht="12.75" hidden="false" customHeight="false" outlineLevel="0" collapsed="false">
      <c r="B255" s="75"/>
      <c r="C255" s="75"/>
      <c r="D255" s="75"/>
      <c r="E255" s="75"/>
      <c r="F255" s="75"/>
      <c r="G255" s="75"/>
      <c r="H255" s="75"/>
      <c r="I255" s="75"/>
      <c r="J255" s="75"/>
      <c r="K255" s="75"/>
      <c r="L255" s="75"/>
      <c r="M255" s="75"/>
      <c r="N255" s="75"/>
      <c r="O255" s="75"/>
      <c r="P255" s="75"/>
      <c r="Q255" s="75"/>
      <c r="R255" s="75"/>
      <c r="S255" s="75"/>
      <c r="T255" s="75"/>
    </row>
    <row r="256" customFormat="false" ht="12.75" hidden="false" customHeight="false" outlineLevel="0" collapsed="false">
      <c r="B256" s="75"/>
      <c r="C256" s="75"/>
      <c r="D256" s="75"/>
      <c r="E256" s="75"/>
      <c r="F256" s="75"/>
      <c r="G256" s="75"/>
      <c r="H256" s="75"/>
      <c r="I256" s="75"/>
      <c r="J256" s="75"/>
      <c r="K256" s="75"/>
      <c r="L256" s="75"/>
      <c r="M256" s="75"/>
      <c r="N256" s="75"/>
      <c r="O256" s="75"/>
      <c r="P256" s="75"/>
      <c r="Q256" s="75"/>
      <c r="R256" s="75"/>
      <c r="S256" s="75"/>
      <c r="T256" s="75"/>
    </row>
    <row r="257" customFormat="false" ht="12.75" hidden="false" customHeight="false" outlineLevel="0" collapsed="false">
      <c r="B257" s="75"/>
      <c r="C257" s="75"/>
      <c r="D257" s="75"/>
      <c r="E257" s="75"/>
      <c r="F257" s="75"/>
      <c r="G257" s="75"/>
      <c r="H257" s="75"/>
      <c r="I257" s="75"/>
      <c r="J257" s="75"/>
      <c r="K257" s="75"/>
      <c r="L257" s="75"/>
      <c r="M257" s="75"/>
      <c r="N257" s="75"/>
      <c r="O257" s="75"/>
      <c r="P257" s="75"/>
      <c r="Q257" s="75"/>
      <c r="R257" s="75"/>
      <c r="S257" s="75"/>
      <c r="T257" s="75"/>
    </row>
    <row r="258" customFormat="false" ht="12.75" hidden="false" customHeight="false" outlineLevel="0" collapsed="false">
      <c r="B258" s="75"/>
      <c r="C258" s="75"/>
      <c r="D258" s="75"/>
      <c r="E258" s="75"/>
      <c r="F258" s="75"/>
      <c r="G258" s="75"/>
      <c r="H258" s="75"/>
      <c r="I258" s="75"/>
      <c r="J258" s="75"/>
      <c r="K258" s="75"/>
      <c r="L258" s="75"/>
      <c r="M258" s="75"/>
      <c r="N258" s="75"/>
      <c r="O258" s="75"/>
      <c r="P258" s="75"/>
      <c r="Q258" s="75"/>
      <c r="R258" s="75"/>
      <c r="S258" s="75"/>
      <c r="T258" s="75"/>
    </row>
    <row r="259" customFormat="false" ht="12.75" hidden="false" customHeight="false" outlineLevel="0" collapsed="false">
      <c r="B259" s="75"/>
      <c r="C259" s="75"/>
      <c r="D259" s="75"/>
      <c r="E259" s="75"/>
      <c r="F259" s="75"/>
      <c r="G259" s="75"/>
      <c r="H259" s="75"/>
      <c r="I259" s="75"/>
      <c r="J259" s="75"/>
      <c r="K259" s="75"/>
      <c r="L259" s="75"/>
      <c r="M259" s="75"/>
      <c r="N259" s="75"/>
      <c r="O259" s="75"/>
      <c r="P259" s="75"/>
      <c r="Q259" s="75"/>
      <c r="R259" s="75"/>
      <c r="S259" s="75"/>
      <c r="T259" s="75"/>
    </row>
    <row r="260" customFormat="false" ht="12.75" hidden="false" customHeight="false" outlineLevel="0" collapsed="false">
      <c r="B260" s="75"/>
      <c r="C260" s="75"/>
      <c r="D260" s="75"/>
      <c r="E260" s="75"/>
      <c r="F260" s="75"/>
      <c r="G260" s="75"/>
      <c r="H260" s="75"/>
      <c r="I260" s="75"/>
      <c r="J260" s="75"/>
      <c r="K260" s="75"/>
      <c r="L260" s="75"/>
      <c r="M260" s="75"/>
      <c r="N260" s="75"/>
      <c r="O260" s="75"/>
      <c r="P260" s="75"/>
      <c r="Q260" s="75"/>
      <c r="R260" s="75"/>
      <c r="S260" s="75"/>
      <c r="T260" s="75"/>
    </row>
    <row r="261" customFormat="false" ht="12.75" hidden="false" customHeight="false" outlineLevel="0" collapsed="false">
      <c r="B261" s="75"/>
      <c r="C261" s="75"/>
      <c r="D261" s="75"/>
      <c r="E261" s="75"/>
      <c r="F261" s="75"/>
      <c r="G261" s="75"/>
      <c r="H261" s="75"/>
      <c r="I261" s="75"/>
      <c r="J261" s="75"/>
      <c r="K261" s="75"/>
      <c r="L261" s="75"/>
      <c r="M261" s="75"/>
      <c r="N261" s="75"/>
      <c r="O261" s="75"/>
      <c r="P261" s="75"/>
      <c r="Q261" s="75"/>
      <c r="R261" s="75"/>
      <c r="S261" s="75"/>
      <c r="T261" s="75"/>
    </row>
    <row r="262" customFormat="false" ht="12.75" hidden="false" customHeight="false" outlineLevel="0" collapsed="false">
      <c r="B262" s="75"/>
      <c r="C262" s="75"/>
      <c r="D262" s="75"/>
      <c r="E262" s="75"/>
      <c r="F262" s="75"/>
      <c r="G262" s="75"/>
      <c r="H262" s="75"/>
      <c r="I262" s="75"/>
      <c r="J262" s="75"/>
      <c r="K262" s="75"/>
      <c r="L262" s="75"/>
      <c r="M262" s="75"/>
      <c r="N262" s="75"/>
      <c r="O262" s="75"/>
      <c r="P262" s="75"/>
      <c r="Q262" s="75"/>
      <c r="R262" s="75"/>
      <c r="S262" s="75"/>
      <c r="T262" s="75"/>
    </row>
    <row r="263" customFormat="false" ht="12.75" hidden="false" customHeight="false" outlineLevel="0" collapsed="false">
      <c r="B263" s="75"/>
      <c r="C263" s="75"/>
      <c r="D263" s="75"/>
      <c r="E263" s="75"/>
      <c r="F263" s="75"/>
      <c r="G263" s="75"/>
      <c r="H263" s="75"/>
      <c r="I263" s="75"/>
      <c r="J263" s="75"/>
      <c r="K263" s="75"/>
      <c r="L263" s="75"/>
      <c r="M263" s="75"/>
      <c r="N263" s="75"/>
      <c r="O263" s="75"/>
      <c r="P263" s="75"/>
      <c r="Q263" s="75"/>
      <c r="R263" s="75"/>
      <c r="S263" s="75"/>
      <c r="T263" s="75"/>
    </row>
    <row r="264" customFormat="false" ht="12.75" hidden="false" customHeight="false" outlineLevel="0" collapsed="false">
      <c r="B264" s="75"/>
      <c r="C264" s="75"/>
      <c r="D264" s="75"/>
      <c r="E264" s="75"/>
      <c r="F264" s="75"/>
      <c r="G264" s="75"/>
      <c r="H264" s="75"/>
      <c r="I264" s="75"/>
      <c r="J264" s="75"/>
      <c r="K264" s="75"/>
      <c r="L264" s="75"/>
      <c r="M264" s="75"/>
      <c r="N264" s="75"/>
      <c r="O264" s="75"/>
      <c r="P264" s="75"/>
      <c r="Q264" s="75"/>
      <c r="R264" s="75"/>
      <c r="S264" s="75"/>
      <c r="T264" s="75"/>
    </row>
    <row r="265" customFormat="false" ht="12.75" hidden="false" customHeight="false" outlineLevel="0" collapsed="false">
      <c r="B265" s="75"/>
      <c r="C265" s="75"/>
      <c r="D265" s="75"/>
      <c r="E265" s="75"/>
      <c r="F265" s="75"/>
      <c r="G265" s="75"/>
      <c r="H265" s="75"/>
      <c r="I265" s="75"/>
      <c r="J265" s="75"/>
      <c r="K265" s="75"/>
      <c r="L265" s="75"/>
      <c r="M265" s="75"/>
      <c r="N265" s="75"/>
      <c r="O265" s="75"/>
      <c r="P265" s="75"/>
      <c r="Q265" s="75"/>
      <c r="R265" s="75"/>
      <c r="S265" s="75"/>
      <c r="T265" s="75"/>
    </row>
    <row r="266" customFormat="false" ht="12.75" hidden="false" customHeight="false" outlineLevel="0" collapsed="false">
      <c r="B266" s="75"/>
      <c r="C266" s="75"/>
      <c r="D266" s="75"/>
      <c r="E266" s="75"/>
      <c r="F266" s="75"/>
      <c r="G266" s="75"/>
      <c r="H266" s="75"/>
      <c r="I266" s="75"/>
      <c r="J266" s="75"/>
      <c r="K266" s="75"/>
      <c r="L266" s="75"/>
      <c r="M266" s="75"/>
      <c r="N266" s="75"/>
      <c r="O266" s="75"/>
      <c r="P266" s="75"/>
      <c r="Q266" s="75"/>
      <c r="R266" s="75"/>
      <c r="S266" s="75"/>
      <c r="T266" s="75"/>
    </row>
    <row r="267" customFormat="false" ht="12.75" hidden="false" customHeight="false" outlineLevel="0" collapsed="false">
      <c r="B267" s="75"/>
      <c r="C267" s="75"/>
      <c r="D267" s="75"/>
      <c r="E267" s="75"/>
      <c r="F267" s="75"/>
      <c r="G267" s="75"/>
      <c r="H267" s="75"/>
      <c r="I267" s="75"/>
      <c r="J267" s="75"/>
      <c r="K267" s="75"/>
      <c r="L267" s="75"/>
      <c r="M267" s="75"/>
      <c r="N267" s="75"/>
      <c r="O267" s="75"/>
      <c r="P267" s="75"/>
      <c r="Q267" s="75"/>
      <c r="R267" s="75"/>
      <c r="S267" s="75"/>
      <c r="T267" s="75"/>
    </row>
    <row r="268" customFormat="false" ht="12.75" hidden="false" customHeight="false" outlineLevel="0" collapsed="false">
      <c r="B268" s="75"/>
      <c r="C268" s="75"/>
      <c r="D268" s="75"/>
      <c r="E268" s="75"/>
      <c r="F268" s="75"/>
      <c r="G268" s="75"/>
      <c r="H268" s="75"/>
      <c r="I268" s="75"/>
      <c r="J268" s="75"/>
      <c r="K268" s="75"/>
      <c r="L268" s="75"/>
      <c r="M268" s="75"/>
      <c r="N268" s="75"/>
      <c r="O268" s="75"/>
      <c r="P268" s="75"/>
      <c r="Q268" s="75"/>
      <c r="R268" s="75"/>
      <c r="S268" s="75"/>
      <c r="T268" s="75"/>
    </row>
    <row r="269" customFormat="false" ht="12.75" hidden="false" customHeight="false" outlineLevel="0" collapsed="false">
      <c r="B269" s="75"/>
      <c r="C269" s="75"/>
      <c r="D269" s="75"/>
      <c r="E269" s="75"/>
      <c r="F269" s="75"/>
      <c r="G269" s="75"/>
      <c r="H269" s="75"/>
      <c r="I269" s="75"/>
      <c r="J269" s="75"/>
      <c r="K269" s="75"/>
      <c r="L269" s="75"/>
      <c r="M269" s="75"/>
      <c r="N269" s="75"/>
      <c r="O269" s="75"/>
      <c r="P269" s="75"/>
      <c r="Q269" s="75"/>
      <c r="R269" s="75"/>
      <c r="S269" s="75"/>
      <c r="T269" s="75"/>
    </row>
    <row r="270" customFormat="false" ht="12.75" hidden="false" customHeight="false" outlineLevel="0" collapsed="false">
      <c r="B270" s="75"/>
      <c r="C270" s="75"/>
      <c r="D270" s="75"/>
      <c r="E270" s="75"/>
      <c r="F270" s="75"/>
      <c r="G270" s="75"/>
      <c r="H270" s="75"/>
      <c r="I270" s="75"/>
      <c r="J270" s="75"/>
      <c r="K270" s="75"/>
      <c r="L270" s="75"/>
      <c r="M270" s="75"/>
      <c r="N270" s="75"/>
      <c r="O270" s="75"/>
      <c r="P270" s="75"/>
      <c r="Q270" s="75"/>
      <c r="R270" s="75"/>
      <c r="S270" s="75"/>
      <c r="T270" s="75"/>
    </row>
    <row r="271" customFormat="false" ht="12.75" hidden="false" customHeight="false" outlineLevel="0" collapsed="false">
      <c r="B271" s="75"/>
      <c r="C271" s="75"/>
      <c r="D271" s="75"/>
      <c r="E271" s="75"/>
      <c r="F271" s="75"/>
      <c r="G271" s="75"/>
      <c r="H271" s="75"/>
      <c r="I271" s="75"/>
      <c r="J271" s="75"/>
      <c r="K271" s="75"/>
      <c r="L271" s="75"/>
      <c r="M271" s="75"/>
      <c r="N271" s="75"/>
      <c r="O271" s="75"/>
      <c r="P271" s="75"/>
      <c r="Q271" s="75"/>
      <c r="R271" s="75"/>
      <c r="S271" s="75"/>
      <c r="T271" s="75"/>
    </row>
    <row r="272" customFormat="false" ht="12.75" hidden="false" customHeight="false" outlineLevel="0" collapsed="false">
      <c r="B272" s="75"/>
      <c r="C272" s="75"/>
      <c r="D272" s="75"/>
      <c r="E272" s="75"/>
      <c r="F272" s="75"/>
      <c r="G272" s="75"/>
      <c r="H272" s="75"/>
      <c r="I272" s="75"/>
      <c r="J272" s="75"/>
      <c r="K272" s="75"/>
      <c r="L272" s="75"/>
      <c r="M272" s="75"/>
      <c r="N272" s="75"/>
      <c r="O272" s="75"/>
      <c r="P272" s="75"/>
      <c r="Q272" s="75"/>
      <c r="R272" s="75"/>
      <c r="S272" s="75"/>
      <c r="T272" s="75"/>
    </row>
    <row r="273" customFormat="false" ht="12.75" hidden="false" customHeight="false" outlineLevel="0" collapsed="false">
      <c r="B273" s="75"/>
      <c r="C273" s="75"/>
      <c r="D273" s="75"/>
      <c r="E273" s="75"/>
      <c r="F273" s="75"/>
      <c r="G273" s="75"/>
      <c r="H273" s="75"/>
      <c r="I273" s="75"/>
      <c r="J273" s="75"/>
      <c r="K273" s="75"/>
      <c r="L273" s="75"/>
      <c r="M273" s="75"/>
      <c r="N273" s="75"/>
      <c r="O273" s="75"/>
      <c r="P273" s="75"/>
      <c r="Q273" s="75"/>
      <c r="R273" s="75"/>
      <c r="S273" s="75"/>
      <c r="T273" s="75"/>
    </row>
    <row r="274" customFormat="false" ht="12.75" hidden="false" customHeight="false" outlineLevel="0" collapsed="false">
      <c r="B274" s="75"/>
      <c r="C274" s="75"/>
      <c r="D274" s="75"/>
      <c r="E274" s="75"/>
      <c r="F274" s="75"/>
      <c r="G274" s="75"/>
      <c r="H274" s="75"/>
      <c r="I274" s="75"/>
      <c r="J274" s="75"/>
      <c r="K274" s="75"/>
      <c r="L274" s="75"/>
      <c r="M274" s="75"/>
      <c r="N274" s="75"/>
      <c r="O274" s="75"/>
      <c r="P274" s="75"/>
      <c r="Q274" s="75"/>
      <c r="R274" s="75"/>
      <c r="S274" s="75"/>
      <c r="T274" s="75"/>
    </row>
    <row r="275" customFormat="false" ht="12.75" hidden="false" customHeight="false" outlineLevel="0" collapsed="false">
      <c r="B275" s="75"/>
      <c r="C275" s="75"/>
      <c r="D275" s="75"/>
      <c r="E275" s="75"/>
      <c r="F275" s="75"/>
      <c r="G275" s="75"/>
      <c r="H275" s="75"/>
      <c r="I275" s="75"/>
      <c r="J275" s="75"/>
      <c r="K275" s="75"/>
      <c r="L275" s="75"/>
      <c r="M275" s="75"/>
      <c r="N275" s="75"/>
      <c r="O275" s="75"/>
      <c r="P275" s="75"/>
      <c r="Q275" s="75"/>
      <c r="R275" s="75"/>
      <c r="S275" s="75"/>
      <c r="T275" s="75"/>
    </row>
    <row r="276" customFormat="false" ht="12.75" hidden="false" customHeight="false" outlineLevel="0" collapsed="false">
      <c r="B276" s="75"/>
      <c r="C276" s="75"/>
      <c r="D276" s="75"/>
      <c r="E276" s="75"/>
      <c r="F276" s="75"/>
      <c r="G276" s="75"/>
      <c r="H276" s="75"/>
      <c r="I276" s="75"/>
      <c r="J276" s="75"/>
      <c r="K276" s="75"/>
      <c r="L276" s="75"/>
      <c r="M276" s="75"/>
      <c r="N276" s="75"/>
      <c r="O276" s="75"/>
      <c r="P276" s="75"/>
      <c r="Q276" s="75"/>
      <c r="R276" s="75"/>
      <c r="S276" s="75"/>
      <c r="T276" s="75"/>
    </row>
    <row r="277" customFormat="false" ht="12.75" hidden="false" customHeight="false" outlineLevel="0" collapsed="false">
      <c r="B277" s="75"/>
      <c r="C277" s="75"/>
      <c r="D277" s="75"/>
      <c r="E277" s="75"/>
      <c r="F277" s="75"/>
      <c r="G277" s="75"/>
      <c r="H277" s="75"/>
      <c r="I277" s="75"/>
      <c r="J277" s="75"/>
      <c r="K277" s="75"/>
      <c r="L277" s="75"/>
      <c r="M277" s="75"/>
      <c r="N277" s="75"/>
      <c r="O277" s="75"/>
      <c r="P277" s="75"/>
      <c r="Q277" s="75"/>
      <c r="R277" s="75"/>
      <c r="S277" s="75"/>
      <c r="T277" s="75"/>
    </row>
    <row r="278" customFormat="false" ht="12.75" hidden="false" customHeight="false" outlineLevel="0" collapsed="false">
      <c r="B278" s="75"/>
      <c r="C278" s="75"/>
      <c r="D278" s="75"/>
      <c r="E278" s="75"/>
      <c r="F278" s="75"/>
      <c r="G278" s="75"/>
      <c r="H278" s="75"/>
      <c r="I278" s="75"/>
      <c r="J278" s="75"/>
      <c r="K278" s="75"/>
      <c r="L278" s="75"/>
      <c r="M278" s="75"/>
      <c r="N278" s="75"/>
      <c r="O278" s="75"/>
      <c r="P278" s="75"/>
      <c r="Q278" s="75"/>
      <c r="R278" s="75"/>
      <c r="S278" s="75"/>
      <c r="T278" s="75"/>
    </row>
    <row r="279" customFormat="false" ht="12.75" hidden="false" customHeight="false" outlineLevel="0" collapsed="false">
      <c r="B279" s="75"/>
      <c r="C279" s="75"/>
      <c r="D279" s="75"/>
      <c r="E279" s="75"/>
      <c r="F279" s="75"/>
      <c r="G279" s="75"/>
      <c r="H279" s="75"/>
      <c r="I279" s="75"/>
      <c r="J279" s="75"/>
      <c r="K279" s="75"/>
      <c r="L279" s="75"/>
      <c r="M279" s="75"/>
      <c r="N279" s="75"/>
      <c r="O279" s="75"/>
      <c r="P279" s="75"/>
      <c r="Q279" s="75"/>
      <c r="R279" s="75"/>
      <c r="S279" s="75"/>
      <c r="T279" s="75"/>
    </row>
    <row r="280" customFormat="false" ht="12.75" hidden="false" customHeight="false" outlineLevel="0" collapsed="false">
      <c r="B280" s="75"/>
      <c r="C280" s="75"/>
      <c r="D280" s="75"/>
      <c r="E280" s="75"/>
      <c r="F280" s="75"/>
      <c r="G280" s="75"/>
      <c r="H280" s="75"/>
      <c r="I280" s="75"/>
      <c r="J280" s="75"/>
      <c r="K280" s="75"/>
      <c r="L280" s="75"/>
      <c r="M280" s="75"/>
      <c r="N280" s="75"/>
      <c r="O280" s="75"/>
      <c r="P280" s="75"/>
      <c r="Q280" s="75"/>
      <c r="R280" s="75"/>
      <c r="S280" s="75"/>
      <c r="T280" s="75"/>
    </row>
    <row r="281" customFormat="false" ht="12.75" hidden="false" customHeight="false" outlineLevel="0" collapsed="false">
      <c r="B281" s="75"/>
      <c r="C281" s="75"/>
      <c r="D281" s="75"/>
      <c r="E281" s="75"/>
      <c r="F281" s="75"/>
      <c r="G281" s="75"/>
      <c r="H281" s="75"/>
      <c r="I281" s="75"/>
      <c r="J281" s="75"/>
      <c r="K281" s="75"/>
      <c r="L281" s="75"/>
      <c r="M281" s="75"/>
      <c r="N281" s="75"/>
      <c r="O281" s="75"/>
      <c r="P281" s="75"/>
      <c r="Q281" s="75"/>
      <c r="R281" s="75"/>
      <c r="S281" s="75"/>
      <c r="T281" s="75"/>
    </row>
    <row r="282" customFormat="false" ht="12.75" hidden="false" customHeight="false" outlineLevel="0" collapsed="false">
      <c r="B282" s="75"/>
      <c r="C282" s="75"/>
      <c r="D282" s="75"/>
      <c r="E282" s="75"/>
      <c r="F282" s="75"/>
      <c r="G282" s="75"/>
      <c r="H282" s="75"/>
      <c r="I282" s="75"/>
      <c r="J282" s="75"/>
      <c r="K282" s="75"/>
      <c r="L282" s="75"/>
      <c r="M282" s="75"/>
      <c r="N282" s="75"/>
      <c r="O282" s="75"/>
      <c r="P282" s="75"/>
      <c r="Q282" s="75"/>
      <c r="R282" s="75"/>
      <c r="S282" s="75"/>
      <c r="T282" s="75"/>
    </row>
    <row r="283" customFormat="false" ht="12.75" hidden="false" customHeight="false" outlineLevel="0" collapsed="false">
      <c r="B283" s="75"/>
      <c r="C283" s="75"/>
      <c r="D283" s="75"/>
      <c r="E283" s="75"/>
      <c r="F283" s="75"/>
      <c r="G283" s="75"/>
      <c r="H283" s="75"/>
      <c r="I283" s="75"/>
      <c r="J283" s="75"/>
      <c r="K283" s="75"/>
      <c r="L283" s="75"/>
      <c r="M283" s="75"/>
      <c r="N283" s="75"/>
      <c r="O283" s="75"/>
      <c r="P283" s="75"/>
      <c r="Q283" s="75"/>
      <c r="R283" s="75"/>
      <c r="S283" s="75"/>
      <c r="T283" s="75"/>
    </row>
  </sheetData>
  <sheetProtection sheet="true" password="e216" objects="true" scenarios="true"/>
  <mergeCells count="4">
    <mergeCell ref="N47:P47"/>
    <mergeCell ref="N55:P55"/>
    <mergeCell ref="Q65:T67"/>
    <mergeCell ref="Q69:S70"/>
  </mergeCells>
  <hyperlinks>
    <hyperlink ref="Q6" r:id="rId1" display="www.mosaicprojects.com.au "/>
    <hyperlink ref="R8" r:id="rId2" display="help@mosaicprojects.com.au"/>
    <hyperlink ref="R9" r:id="rId3" display="www.mosaicprojects.com.a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7T18:49:12Z</dcterms:created>
  <dc:creator>Mosaic Server</dc:creator>
  <dc:description/>
  <dc:language>en-US</dc:language>
  <cp:lastModifiedBy>Mosaic Server</cp:lastModifiedBy>
  <dcterms:modified xsi:type="dcterms:W3CDTF">2010-11-26T02:33:46Z</dcterms:modified>
  <cp:revision>0</cp:revision>
  <dc:subject/>
  <dc:title/>
</cp:coreProperties>
</file>