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 Up" sheetId="1" state="visible" r:id="rId2"/>
    <sheet name="Rpt.01" sheetId="2" state="visible" r:id="rId3"/>
    <sheet name="Rpt.02" sheetId="3" state="visible" r:id="rId4"/>
    <sheet name="Rpt.03" sheetId="4" state="visible" r:id="rId5"/>
    <sheet name="Rpt.04" sheetId="5" state="visible" r:id="rId6"/>
    <sheet name="Rpt.05" sheetId="6" state="visible" r:id="rId7"/>
    <sheet name="Rpt.06" sheetId="7" state="visible" r:id="rId8"/>
    <sheet name="Rpt.07" sheetId="8" state="visible" r:id="rId9"/>
    <sheet name="Rpt.08" sheetId="9" state="visible" r:id="rId10"/>
    <sheet name="Rpt.09" sheetId="10" state="visible" r:id="rId11"/>
    <sheet name="Rpt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5">
  <si>
    <t xml:space="preserve">Organisation:</t>
  </si>
  <si>
    <t xml:space="preserve">Enter organisation name here</t>
  </si>
  <si>
    <t xml:space="preserve">Project:</t>
  </si>
  <si>
    <r>
      <rPr>
        <b val="true"/>
        <sz val="24"/>
        <color rgb="FFFF0000"/>
        <rFont val="Arial"/>
        <family val="2"/>
      </rPr>
      <t xml:space="preserve">SAMPLE
</t>
    </r>
    <r>
      <rPr>
        <sz val="9"/>
        <color rgb="FF000000"/>
        <rFont val="Arial"/>
        <family val="2"/>
      </rPr>
      <t xml:space="preserve">Full version see:
www.stakeholder-management.com</t>
    </r>
  </si>
  <si>
    <t xml:space="preserve">Enter project name here</t>
  </si>
  <si>
    <t xml:space="preserve">Rpt. #</t>
  </si>
  <si>
    <t xml:space="preserve">Report Name</t>
  </si>
  <si>
    <t xml:space="preserve">Start Date</t>
  </si>
  <si>
    <t xml:space="preserve">Frequency</t>
  </si>
  <si>
    <t xml:space="preserve">Send Errors</t>
  </si>
  <si>
    <t xml:space="preserve">Report type 1</t>
  </si>
  <si>
    <t xml:space="preserve">1 Week</t>
  </si>
  <si>
    <t xml:space="preserve">Report type 2 (change names)</t>
  </si>
  <si>
    <t xml:space="preserve">Monthly</t>
  </si>
  <si>
    <t xml:space="preserve">Another report</t>
  </si>
  <si>
    <t xml:space="preserve">4 Week</t>
  </si>
  <si>
    <t xml:space="preserve">Not available in sample version</t>
  </si>
  <si>
    <t xml:space="preserve">Frequency Definition</t>
  </si>
  <si>
    <t xml:space="preserve">Daily</t>
  </si>
  <si>
    <t xml:space="preserve">Every day - 7 days per week</t>
  </si>
  <si>
    <t xml:space="preserve">Work Days</t>
  </si>
  <si>
    <t xml:space="preserve">Every work day Monday to Friday</t>
  </si>
  <si>
    <t xml:space="preserve">Same day each week</t>
  </si>
  <si>
    <t xml:space="preserve">2 Week</t>
  </si>
  <si>
    <t xml:space="preserve">Same day every 2 weeks</t>
  </si>
  <si>
    <t xml:space="preserve">© Stakeholder Management Pty Ltd</t>
  </si>
  <si>
    <t xml:space="preserve">Same day every 4 weeks</t>
  </si>
  <si>
    <t xml:space="preserve">13 Martin St. South Melbourne, VIC 3205, Australia</t>
  </si>
  <si>
    <t xml:space="preserve">Same Date each month</t>
  </si>
  <si>
    <t xml:space="preserve">Tel:      +61 (0)3 9696 8684</t>
  </si>
  <si>
    <t xml:space="preserve">Email:  support@stakeholder-management.com </t>
  </si>
  <si>
    <t xml:space="preserve">How to use this spreadsheet</t>
  </si>
  <si>
    <t xml:space="preserve">Notes:</t>
  </si>
  <si>
    <t xml:space="preserve">Enter the name of the Organisation and Project</t>
  </si>
  <si>
    <t xml:space="preserve">This communication management template is designed</t>
  </si>
  <si>
    <t xml:space="preserve">Enter the name of each report in the cell 'Report Name'</t>
  </si>
  <si>
    <t xml:space="preserve">to support the implementation of the stakeholder</t>
  </si>
  <si>
    <t xml:space="preserve">Enter the date the first report is to be sent</t>
  </si>
  <si>
    <r>
      <rPr>
        <sz val="10"/>
        <rFont val="Arial"/>
        <family val="0"/>
      </rPr>
      <t xml:space="preserve">engagement planned using the </t>
    </r>
    <r>
      <rPr>
        <b val="true"/>
        <i val="true"/>
        <sz val="10"/>
        <rFont val="Arial"/>
        <family val="2"/>
      </rPr>
      <t xml:space="preserve">Stakeholder</t>
    </r>
    <r>
      <rPr>
        <i val="true"/>
        <sz val="10"/>
        <rFont val="Arial"/>
        <family val="2"/>
      </rPr>
      <t xml:space="preserve"> Circle®</t>
    </r>
  </si>
  <si>
    <t xml:space="preserve">Select a frequency for sending each report</t>
  </si>
  <si>
    <t xml:space="preserve">methodology and toolset.</t>
  </si>
  <si>
    <t xml:space="preserve">This sets up the report framework.  To set up each report</t>
  </si>
  <si>
    <t xml:space="preserve">Go the the individual report Tab (below)</t>
  </si>
  <si>
    <t xml:space="preserve">For more information see:</t>
  </si>
  <si>
    <t xml:space="preserve">Enter the list of recipients for each report (the dates etc are pre-calculated)</t>
  </si>
  <si>
    <t xml:space="preserve">http://www.stakeholder-management.com</t>
  </si>
  <si>
    <t xml:space="preserve">This sets up the report management system.  To track your reporting</t>
  </si>
  <si>
    <t xml:space="preserve">Stakeholder mapping tools include:</t>
  </si>
  <si>
    <t xml:space="preserve">When a report is distributed, set the relevant cell for each person to 'Sent'</t>
  </si>
  <si>
    <r>
      <rPr>
        <sz val="10"/>
        <rFont val="Arial"/>
        <family val="0"/>
      </rPr>
      <t xml:space="preserve"> - The </t>
    </r>
    <r>
      <rPr>
        <b val="true"/>
        <i val="true"/>
        <sz val="10"/>
        <rFont val="Arial"/>
        <family val="2"/>
      </rPr>
      <t xml:space="preserve">Stakeholder</t>
    </r>
    <r>
      <rPr>
        <i val="true"/>
        <sz val="10"/>
        <rFont val="Arial"/>
        <family val="2"/>
      </rPr>
      <t xml:space="preserve"> Circle</t>
    </r>
    <r>
      <rPr>
        <sz val="10"/>
        <rFont val="Arial"/>
        <family val="0"/>
      </rPr>
      <t xml:space="preserve"> Database</t>
    </r>
  </si>
  <si>
    <t xml:space="preserve">If a report is not required by a person, set the cell to 'N/A' (drop down list)</t>
  </si>
  <si>
    <t xml:space="preserve"> - The Stakeholder Worksheet (Excel)</t>
  </si>
  <si>
    <t xml:space="preserve">The system checks each report by the planned dates</t>
  </si>
  <si>
    <t xml:space="preserve"> - The Stakeholder-on-a-Page (Word Template)</t>
  </si>
  <si>
    <r>
      <rPr>
        <sz val="10"/>
        <rFont val="Arial"/>
        <family val="0"/>
      </rPr>
      <t xml:space="preserve">An error is flagged if a report is overdue and a person has not been updated 
to </t>
    </r>
    <r>
      <rPr>
        <i val="true"/>
        <sz val="10"/>
        <rFont val="Arial"/>
        <family val="2"/>
      </rPr>
      <t xml:space="preserve">Sent, Received, OK or N/A </t>
    </r>
    <r>
      <rPr>
        <sz val="10"/>
        <rFont val="Arial"/>
        <family val="0"/>
      </rPr>
      <t xml:space="preserve">from the drop down list</t>
    </r>
  </si>
  <si>
    <t xml:space="preserve">Report Frequency</t>
  </si>
  <si>
    <t xml:space="preserve">Planned Dates For Reports by Sequence #</t>
  </si>
  <si>
    <t xml:space="preserve">Start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Planned Receipients</t>
  </si>
  <si>
    <t xml:space="preserve">Manager #1</t>
  </si>
  <si>
    <t xml:space="preserve">Sent</t>
  </si>
  <si>
    <t xml:space="preserve">Another person</t>
  </si>
  <si>
    <t xml:space="preserve">N/A</t>
  </si>
  <si>
    <t xml:space="preserve">OK</t>
  </si>
  <si>
    <t xml:space="preserve">Received</t>
  </si>
  <si>
    <t xml:space="preserve">Err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9]dd\-mmm\-yy;@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6600"/>
      <name val="Arial"/>
      <family val="2"/>
    </font>
    <font>
      <b val="true"/>
      <sz val="24"/>
      <color rgb="FFFF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6600"/>
      <name val="Arial"/>
      <family val="2"/>
    </font>
    <font>
      <b val="true"/>
      <sz val="12"/>
      <color rgb="FFFF6600"/>
      <name val="Arial"/>
      <family val="0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6E6FF"/>
        <bgColor rgb="FFE5E5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5E5FF"/>
        <bgColor rgb="FFE6E6FF"/>
      </patternFill>
    </fill>
    <fill>
      <patternFill patternType="solid">
        <fgColor rgb="FFF2F2FF"/>
        <bgColor rgb="FFE6E6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5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2440</xdr:colOff>
      <xdr:row>2</xdr:row>
      <xdr:rowOff>276840</xdr:rowOff>
    </xdr:to>
    <xdr:pic>
      <xdr:nvPicPr>
        <xdr:cNvPr id="0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3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9</xdr:col>
      <xdr:colOff>664560</xdr:colOff>
      <xdr:row>23</xdr:row>
      <xdr:rowOff>9360</xdr:rowOff>
    </xdr:to>
    <xdr:pic>
      <xdr:nvPicPr>
        <xdr:cNvPr id="1" name="Picture 14" descr="SHCÂ® Logo Horiz (CMYK)"/>
        <xdr:cNvPicPr/>
      </xdr:nvPicPr>
      <xdr:blipFill>
        <a:blip r:embed="rId2"/>
        <a:stretch/>
      </xdr:blipFill>
      <xdr:spPr>
        <a:xfrm>
          <a:off x="5684400" y="3467160"/>
          <a:ext cx="2324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23840</xdr:rowOff>
    </xdr:to>
    <xdr:pic>
      <xdr:nvPicPr>
        <xdr:cNvPr id="10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23840</xdr:rowOff>
    </xdr:to>
    <xdr:pic>
      <xdr:nvPicPr>
        <xdr:cNvPr id="11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52280</xdr:rowOff>
    </xdr:to>
    <xdr:pic>
      <xdr:nvPicPr>
        <xdr:cNvPr id="2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52280</xdr:rowOff>
    </xdr:to>
    <xdr:pic>
      <xdr:nvPicPr>
        <xdr:cNvPr id="3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42200</xdr:rowOff>
    </xdr:to>
    <xdr:pic>
      <xdr:nvPicPr>
        <xdr:cNvPr id="4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42200</xdr:rowOff>
    </xdr:to>
    <xdr:pic>
      <xdr:nvPicPr>
        <xdr:cNvPr id="5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33920</xdr:rowOff>
    </xdr:to>
    <xdr:pic>
      <xdr:nvPicPr>
        <xdr:cNvPr id="6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23840</xdr:rowOff>
    </xdr:to>
    <xdr:pic>
      <xdr:nvPicPr>
        <xdr:cNvPr id="7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42200</xdr:rowOff>
    </xdr:to>
    <xdr:pic>
      <xdr:nvPicPr>
        <xdr:cNvPr id="8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33920</xdr:rowOff>
    </xdr:to>
    <xdr:pic>
      <xdr:nvPicPr>
        <xdr:cNvPr id="9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keholder-management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2" width="6.56"/>
    <col collapsed="false" customWidth="true" hidden="false" outlineLevel="0" max="4" min="4" style="2" width="1.41"/>
    <col collapsed="false" customWidth="true" hidden="false" outlineLevel="0" max="5" min="5" style="1" width="34.13"/>
    <col collapsed="false" customWidth="true" hidden="false" outlineLevel="0" max="7" min="6" style="1" width="11.85"/>
    <col collapsed="false" customWidth="true" hidden="false" outlineLevel="0" max="8" min="8" style="1" width="11.7"/>
    <col collapsed="false" customWidth="true" hidden="true" outlineLevel="0" max="9" min="9" style="1" width="10.71"/>
    <col collapsed="false" customWidth="true" hidden="false" outlineLevel="0" max="10" min="10" style="1" width="10.71"/>
    <col collapsed="false" customWidth="false" hidden="false" outlineLevel="0" max="15" min="11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2" customFormat="false" ht="15.75" hidden="false" customHeight="true" outlineLevel="0" collapsed="false">
      <c r="E2" s="3" t="s">
        <v>0</v>
      </c>
    </row>
    <row r="3" customFormat="false" ht="31.5" hidden="false" customHeight="true" outlineLevel="0" collapsed="false">
      <c r="E3" s="4" t="s">
        <v>1</v>
      </c>
      <c r="F3" s="5"/>
      <c r="G3" s="5"/>
      <c r="H3" s="6"/>
    </row>
    <row r="4" customFormat="false" ht="15.75" hidden="false" customHeight="true" outlineLevel="0" collapsed="false">
      <c r="E4" s="7" t="s">
        <v>2</v>
      </c>
    </row>
    <row r="5" customFormat="false" ht="33" hidden="false" customHeight="true" outlineLevel="0" collapsed="false">
      <c r="B5" s="8" t="s">
        <v>3</v>
      </c>
      <c r="C5" s="9"/>
      <c r="D5" s="9"/>
      <c r="E5" s="4" t="s">
        <v>4</v>
      </c>
      <c r="F5" s="10"/>
      <c r="G5" s="10"/>
      <c r="H5" s="11"/>
    </row>
    <row r="6" customFormat="false" ht="5.25" hidden="false" customHeight="true" outlineLevel="0" collapsed="false">
      <c r="B6" s="8"/>
    </row>
    <row r="7" s="12" customFormat="true" ht="18" hidden="false" customHeight="true" outlineLevel="0" collapsed="false">
      <c r="B7" s="8"/>
      <c r="C7" s="13" t="s">
        <v>5</v>
      </c>
      <c r="D7" s="14"/>
      <c r="E7" s="15" t="s">
        <v>6</v>
      </c>
      <c r="F7" s="15" t="s">
        <v>7</v>
      </c>
      <c r="G7" s="15" t="s">
        <v>8</v>
      </c>
      <c r="H7" s="16" t="s">
        <v>9</v>
      </c>
    </row>
    <row r="8" customFormat="false" ht="12.75" hidden="false" customHeight="false" outlineLevel="0" collapsed="false">
      <c r="B8" s="8"/>
      <c r="C8" s="17" t="n">
        <v>1</v>
      </c>
      <c r="D8" s="18"/>
      <c r="E8" s="19" t="s">
        <v>10</v>
      </c>
      <c r="F8" s="20" t="n">
        <v>41190</v>
      </c>
      <c r="G8" s="21" t="s">
        <v>11</v>
      </c>
      <c r="H8" s="22" t="n">
        <f aca="false">IF(I8=0,"",I8)</f>
        <v>34</v>
      </c>
      <c r="I8" s="1" t="n">
        <f aca="false">'Rpt.01'!$B$51</f>
        <v>34</v>
      </c>
    </row>
    <row r="9" customFormat="false" ht="12.75" hidden="false" customHeight="false" outlineLevel="0" collapsed="false">
      <c r="B9" s="8"/>
      <c r="C9" s="17" t="n">
        <v>2</v>
      </c>
      <c r="D9" s="18"/>
      <c r="E9" s="19" t="s">
        <v>12</v>
      </c>
      <c r="F9" s="20" t="n">
        <v>41197</v>
      </c>
      <c r="G9" s="21" t="s">
        <v>13</v>
      </c>
      <c r="H9" s="22" t="n">
        <f aca="false">IF(I9=0,"",I9)</f>
        <v>36</v>
      </c>
      <c r="I9" s="1" t="n">
        <f aca="false">'Rpt.02'!$B$51</f>
        <v>36</v>
      </c>
    </row>
    <row r="10" customFormat="false" ht="12.75" hidden="false" customHeight="false" outlineLevel="0" collapsed="false">
      <c r="B10" s="8"/>
      <c r="C10" s="17" t="n">
        <v>3</v>
      </c>
      <c r="D10" s="18"/>
      <c r="E10" s="19" t="s">
        <v>14</v>
      </c>
      <c r="F10" s="20" t="n">
        <v>41214</v>
      </c>
      <c r="G10" s="21" t="s">
        <v>15</v>
      </c>
      <c r="H10" s="22" t="str">
        <f aca="false">IF(I10=0,"",I10)</f>
        <v/>
      </c>
      <c r="I10" s="1" t="n">
        <f aca="false">'Rpt.03'!$B$51</f>
        <v>0</v>
      </c>
    </row>
    <row r="11" customFormat="false" ht="12.75" hidden="false" customHeight="false" outlineLevel="0" collapsed="false">
      <c r="B11" s="8"/>
      <c r="C11" s="17" t="n">
        <v>4</v>
      </c>
      <c r="D11" s="18"/>
      <c r="E11" s="23"/>
      <c r="F11" s="24"/>
      <c r="G11" s="25"/>
      <c r="H11" s="26" t="str">
        <f aca="false">IF(I11=0,"",I11)</f>
        <v/>
      </c>
      <c r="I11" s="1" t="n">
        <f aca="false">'Rpt.04'!$B$51</f>
        <v>0</v>
      </c>
    </row>
    <row r="12" customFormat="false" ht="12.75" hidden="false" customHeight="false" outlineLevel="0" collapsed="false">
      <c r="B12" s="8"/>
      <c r="C12" s="17" t="n">
        <v>5</v>
      </c>
      <c r="D12" s="18"/>
      <c r="E12" s="23"/>
      <c r="F12" s="24"/>
      <c r="G12" s="25"/>
      <c r="H12" s="26" t="str">
        <f aca="false">IF(I12=0,"",I12)</f>
        <v/>
      </c>
      <c r="I12" s="1" t="n">
        <f aca="false">'Rpt.05'!$B$51</f>
        <v>0</v>
      </c>
    </row>
    <row r="13" customFormat="false" ht="12.75" hidden="false" customHeight="false" outlineLevel="0" collapsed="false">
      <c r="B13" s="8"/>
      <c r="C13" s="17" t="n">
        <v>6</v>
      </c>
      <c r="D13" s="18"/>
      <c r="E13" s="27" t="s">
        <v>16</v>
      </c>
      <c r="F13" s="24"/>
      <c r="G13" s="25"/>
      <c r="H13" s="26" t="str">
        <f aca="false">IF(I13=0,"",I13)</f>
        <v/>
      </c>
      <c r="I13" s="1" t="n">
        <f aca="false">'Rpt.06'!$B$51</f>
        <v>0</v>
      </c>
    </row>
    <row r="14" customFormat="false" ht="12.75" hidden="false" customHeight="false" outlineLevel="0" collapsed="false">
      <c r="B14" s="8"/>
      <c r="C14" s="17" t="n">
        <v>7</v>
      </c>
      <c r="D14" s="18"/>
      <c r="E14" s="23"/>
      <c r="F14" s="24"/>
      <c r="G14" s="25"/>
      <c r="H14" s="26" t="str">
        <f aca="false">IF(I14=0,"",I14)</f>
        <v/>
      </c>
      <c r="I14" s="1" t="n">
        <f aca="false">'Rpt.07'!$B$51</f>
        <v>0</v>
      </c>
    </row>
    <row r="15" customFormat="false" ht="12.75" hidden="false" customHeight="false" outlineLevel="0" collapsed="false">
      <c r="B15" s="8"/>
      <c r="C15" s="17" t="n">
        <v>8</v>
      </c>
      <c r="D15" s="18"/>
      <c r="E15" s="23"/>
      <c r="F15" s="24"/>
      <c r="G15" s="25"/>
      <c r="H15" s="26" t="str">
        <f aca="false">IF(I15=0,"",I15)</f>
        <v/>
      </c>
      <c r="I15" s="1" t="n">
        <f aca="false">'Rpt.08'!$B$51</f>
        <v>0</v>
      </c>
    </row>
    <row r="16" customFormat="false" ht="12.75" hidden="false" customHeight="false" outlineLevel="0" collapsed="false">
      <c r="B16" s="8"/>
      <c r="C16" s="17" t="n">
        <v>9</v>
      </c>
      <c r="D16" s="18"/>
      <c r="E16" s="23"/>
      <c r="F16" s="24"/>
      <c r="G16" s="25"/>
      <c r="H16" s="26" t="str">
        <f aca="false">IF(I16=0,"",I16)</f>
        <v/>
      </c>
      <c r="I16" s="1" t="n">
        <f aca="false">'Rpt.09'!$B$51</f>
        <v>0</v>
      </c>
    </row>
    <row r="17" customFormat="false" ht="13.5" hidden="false" customHeight="false" outlineLevel="0" collapsed="false">
      <c r="C17" s="28" t="n">
        <v>10</v>
      </c>
      <c r="D17" s="29"/>
      <c r="E17" s="30"/>
      <c r="F17" s="31"/>
      <c r="G17" s="32"/>
      <c r="H17" s="33" t="str">
        <f aca="false">IF(I17=0,"",I17)</f>
        <v/>
      </c>
      <c r="I17" s="1" t="n">
        <f aca="false">'Rpt.10'!$B$51</f>
        <v>0</v>
      </c>
    </row>
    <row r="19" customFormat="false" ht="6" hidden="false" customHeight="true" outlineLevel="0" collapsed="false">
      <c r="B19" s="34"/>
      <c r="C19" s="34"/>
      <c r="D19" s="35"/>
      <c r="E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B20" s="36" t="s">
        <v>17</v>
      </c>
      <c r="C20" s="35"/>
      <c r="D20" s="35"/>
      <c r="E20" s="35"/>
      <c r="G20" s="35"/>
      <c r="H20" s="35"/>
      <c r="I20" s="35"/>
      <c r="J20" s="35"/>
      <c r="K20" s="35"/>
      <c r="L20" s="35"/>
    </row>
    <row r="21" customFormat="false" ht="5.25" hidden="false" customHeight="true" outlineLevel="0" collapsed="false">
      <c r="B21" s="37"/>
      <c r="C21" s="35"/>
      <c r="D21" s="35"/>
      <c r="E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B22" s="37" t="s">
        <v>18</v>
      </c>
      <c r="C22" s="35" t="s">
        <v>19</v>
      </c>
      <c r="D22" s="35"/>
      <c r="E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B23" s="37" t="s">
        <v>20</v>
      </c>
      <c r="C23" s="35" t="s">
        <v>21</v>
      </c>
      <c r="D23" s="35"/>
      <c r="E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B24" s="37" t="s">
        <v>11</v>
      </c>
      <c r="C24" s="35" t="s">
        <v>22</v>
      </c>
      <c r="D24" s="35"/>
      <c r="E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B25" s="37" t="s">
        <v>23</v>
      </c>
      <c r="C25" s="35" t="s">
        <v>24</v>
      </c>
      <c r="D25" s="35"/>
      <c r="E25" s="35"/>
      <c r="G25" s="36" t="s">
        <v>25</v>
      </c>
      <c r="H25" s="35"/>
      <c r="I25" s="35"/>
      <c r="J25" s="35"/>
      <c r="K25" s="35"/>
      <c r="L25" s="35"/>
    </row>
    <row r="26" customFormat="false" ht="12.75" hidden="false" customHeight="false" outlineLevel="0" collapsed="false">
      <c r="B26" s="37" t="s">
        <v>15</v>
      </c>
      <c r="C26" s="35" t="s">
        <v>26</v>
      </c>
      <c r="D26" s="35"/>
      <c r="E26" s="35"/>
      <c r="G26" s="38" t="s">
        <v>27</v>
      </c>
      <c r="H26" s="35"/>
      <c r="I26" s="35"/>
      <c r="J26" s="35"/>
      <c r="K26" s="35"/>
      <c r="L26" s="35"/>
    </row>
    <row r="27" customFormat="false" ht="12.75" hidden="false" customHeight="false" outlineLevel="0" collapsed="false">
      <c r="B27" s="37" t="s">
        <v>13</v>
      </c>
      <c r="C27" s="35" t="s">
        <v>28</v>
      </c>
      <c r="D27" s="35"/>
      <c r="E27" s="35"/>
      <c r="G27" s="37" t="s">
        <v>29</v>
      </c>
      <c r="H27" s="35"/>
      <c r="I27" s="35"/>
      <c r="J27" s="35"/>
      <c r="K27" s="35"/>
      <c r="L27" s="35"/>
    </row>
    <row r="28" customFormat="false" ht="5.25" hidden="false" customHeight="true" outlineLevel="0" collapsed="false">
      <c r="B28" s="34"/>
      <c r="C28" s="34"/>
      <c r="D28" s="35"/>
      <c r="E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G29" s="37" t="s">
        <v>30</v>
      </c>
      <c r="H29" s="35"/>
      <c r="I29" s="35"/>
      <c r="J29" s="35"/>
      <c r="K29" s="35"/>
      <c r="L29" s="35"/>
    </row>
    <row r="30" customFormat="false" ht="4.5" hidden="false" customHeight="true" outlineLevel="0" collapsed="false">
      <c r="B30" s="39"/>
      <c r="C30" s="39"/>
      <c r="D30" s="40"/>
      <c r="E30" s="40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B31" s="41" t="s">
        <v>31</v>
      </c>
      <c r="C31" s="39"/>
      <c r="D31" s="40"/>
      <c r="E31" s="40"/>
      <c r="G31" s="36" t="s">
        <v>32</v>
      </c>
      <c r="H31" s="35"/>
      <c r="I31" s="35"/>
      <c r="J31" s="35"/>
      <c r="K31" s="35"/>
      <c r="L31" s="35"/>
    </row>
    <row r="32" customFormat="false" ht="4.5" hidden="false" customHeight="true" outlineLevel="0" collapsed="false">
      <c r="B32" s="42"/>
      <c r="C32" s="39"/>
      <c r="D32" s="40"/>
      <c r="E32" s="40"/>
      <c r="G32" s="37"/>
      <c r="H32" s="35"/>
      <c r="I32" s="35"/>
      <c r="J32" s="35"/>
      <c r="K32" s="35"/>
      <c r="L32" s="35"/>
    </row>
    <row r="33" customFormat="false" ht="17.25" hidden="false" customHeight="true" outlineLevel="0" collapsed="false">
      <c r="B33" s="42" t="s">
        <v>33</v>
      </c>
      <c r="C33" s="39"/>
      <c r="D33" s="40"/>
      <c r="E33" s="40"/>
      <c r="G33" s="37" t="s">
        <v>34</v>
      </c>
      <c r="H33" s="35"/>
      <c r="I33" s="35"/>
      <c r="J33" s="35"/>
      <c r="K33" s="35"/>
      <c r="L33" s="35"/>
    </row>
    <row r="34" customFormat="false" ht="17.25" hidden="false" customHeight="true" outlineLevel="0" collapsed="false">
      <c r="B34" s="42" t="s">
        <v>35</v>
      </c>
      <c r="C34" s="39"/>
      <c r="D34" s="40"/>
      <c r="E34" s="40"/>
      <c r="G34" s="37" t="s">
        <v>36</v>
      </c>
      <c r="H34" s="35"/>
      <c r="I34" s="35"/>
      <c r="J34" s="35"/>
      <c r="K34" s="35"/>
      <c r="L34" s="35"/>
    </row>
    <row r="35" customFormat="false" ht="17.25" hidden="false" customHeight="true" outlineLevel="0" collapsed="false">
      <c r="B35" s="42" t="s">
        <v>37</v>
      </c>
      <c r="C35" s="39"/>
      <c r="D35" s="40"/>
      <c r="E35" s="40"/>
      <c r="G35" s="37" t="s">
        <v>38</v>
      </c>
      <c r="H35" s="35"/>
      <c r="I35" s="35"/>
      <c r="J35" s="35"/>
      <c r="K35" s="35"/>
      <c r="L35" s="35"/>
    </row>
    <row r="36" customFormat="false" ht="17.25" hidden="false" customHeight="true" outlineLevel="0" collapsed="false">
      <c r="B36" s="42" t="s">
        <v>39</v>
      </c>
      <c r="C36" s="39"/>
      <c r="D36" s="40"/>
      <c r="E36" s="40"/>
      <c r="G36" s="37" t="s">
        <v>40</v>
      </c>
      <c r="H36" s="35"/>
      <c r="I36" s="35"/>
      <c r="J36" s="35"/>
      <c r="K36" s="35"/>
      <c r="L36" s="35"/>
    </row>
    <row r="37" customFormat="false" ht="17.25" hidden="false" customHeight="true" outlineLevel="0" collapsed="false">
      <c r="B37" s="43" t="s">
        <v>41</v>
      </c>
      <c r="C37" s="39"/>
      <c r="D37" s="40"/>
      <c r="E37" s="40"/>
      <c r="G37" s="36"/>
      <c r="H37" s="35"/>
      <c r="I37" s="35"/>
      <c r="J37" s="35"/>
      <c r="K37" s="35"/>
      <c r="L37" s="35"/>
    </row>
    <row r="38" customFormat="false" ht="17.25" hidden="false" customHeight="true" outlineLevel="0" collapsed="false">
      <c r="B38" s="42" t="s">
        <v>42</v>
      </c>
      <c r="C38" s="39"/>
      <c r="D38" s="40"/>
      <c r="E38" s="40"/>
      <c r="G38" s="36" t="s">
        <v>43</v>
      </c>
      <c r="H38" s="35"/>
      <c r="I38" s="35"/>
      <c r="J38" s="35"/>
      <c r="K38" s="35"/>
      <c r="L38" s="35"/>
    </row>
    <row r="39" customFormat="false" ht="17.25" hidden="false" customHeight="true" outlineLevel="0" collapsed="false">
      <c r="B39" s="42" t="s">
        <v>44</v>
      </c>
      <c r="C39" s="39"/>
      <c r="D39" s="40"/>
      <c r="E39" s="40"/>
      <c r="G39" s="44" t="s">
        <v>45</v>
      </c>
      <c r="H39" s="35"/>
      <c r="I39" s="35"/>
      <c r="J39" s="35"/>
      <c r="K39" s="35"/>
      <c r="L39" s="35"/>
    </row>
    <row r="40" customFormat="false" ht="17.25" hidden="false" customHeight="true" outlineLevel="0" collapsed="false">
      <c r="B40" s="43" t="s">
        <v>46</v>
      </c>
      <c r="C40" s="39"/>
      <c r="D40" s="40"/>
      <c r="E40" s="40"/>
      <c r="G40" s="37" t="s">
        <v>47</v>
      </c>
      <c r="H40" s="35"/>
      <c r="I40" s="35"/>
      <c r="J40" s="35"/>
      <c r="K40" s="35"/>
      <c r="L40" s="35"/>
    </row>
    <row r="41" customFormat="false" ht="17.25" hidden="false" customHeight="true" outlineLevel="0" collapsed="false">
      <c r="B41" s="42" t="s">
        <v>48</v>
      </c>
      <c r="C41" s="39"/>
      <c r="D41" s="40"/>
      <c r="E41" s="40"/>
      <c r="G41" s="37" t="s">
        <v>49</v>
      </c>
      <c r="H41" s="35"/>
      <c r="I41" s="35"/>
      <c r="J41" s="35"/>
      <c r="K41" s="35"/>
      <c r="L41" s="35"/>
    </row>
    <row r="42" customFormat="false" ht="17.25" hidden="false" customHeight="true" outlineLevel="0" collapsed="false">
      <c r="B42" s="42" t="s">
        <v>50</v>
      </c>
      <c r="C42" s="39"/>
      <c r="D42" s="40"/>
      <c r="E42" s="40"/>
      <c r="G42" s="37" t="s">
        <v>51</v>
      </c>
      <c r="H42" s="35"/>
      <c r="I42" s="35"/>
      <c r="J42" s="35"/>
      <c r="K42" s="35"/>
      <c r="L42" s="35"/>
    </row>
    <row r="43" customFormat="false" ht="17.25" hidden="false" customHeight="true" outlineLevel="0" collapsed="false">
      <c r="B43" s="42" t="s">
        <v>52</v>
      </c>
      <c r="C43" s="39"/>
      <c r="D43" s="40"/>
      <c r="E43" s="40"/>
      <c r="G43" s="37" t="s">
        <v>53</v>
      </c>
      <c r="H43" s="35"/>
      <c r="I43" s="35"/>
      <c r="J43" s="35"/>
      <c r="K43" s="35"/>
      <c r="L43" s="35"/>
    </row>
    <row r="44" customFormat="false" ht="29.25" hidden="false" customHeight="true" outlineLevel="0" collapsed="false">
      <c r="B44" s="45" t="s">
        <v>54</v>
      </c>
      <c r="C44" s="45"/>
      <c r="D44" s="45"/>
      <c r="E44" s="45"/>
      <c r="G44" s="35"/>
      <c r="H44" s="35"/>
      <c r="I44" s="35"/>
      <c r="J44" s="35"/>
      <c r="K44" s="35"/>
      <c r="L44" s="35"/>
    </row>
    <row r="45" customFormat="false" ht="4.5" hidden="false" customHeight="true" outlineLevel="0" collapsed="false">
      <c r="B45" s="39"/>
      <c r="C45" s="39"/>
      <c r="D45" s="40"/>
      <c r="E45" s="40"/>
      <c r="G45" s="35"/>
      <c r="H45" s="35"/>
      <c r="I45" s="35"/>
      <c r="J45" s="35"/>
      <c r="K45" s="35"/>
      <c r="L45" s="35"/>
    </row>
  </sheetData>
  <sheetProtection sheet="true" password="e216" objects="true" scenarios="true"/>
  <mergeCells count="2">
    <mergeCell ref="B5:B16"/>
    <mergeCell ref="B44:E44"/>
  </mergeCells>
  <conditionalFormatting sqref="H8:H17">
    <cfRule type="expression" priority="2" aboveAverage="0" equalAverage="0" bottom="0" percent="0" rank="0" text="" dxfId="0">
      <formula>I8&gt;1</formula>
    </cfRule>
    <cfRule type="expression" priority="3" aboveAverage="0" equalAverage="0" bottom="0" percent="0" rank="0" text="" dxfId="1">
      <formula>I8=1</formula>
    </cfRule>
  </conditionalFormatting>
  <dataValidations count="1">
    <dataValidation allowBlank="true" errorStyle="stop" operator="between" showDropDown="false" showErrorMessage="true" showInputMessage="false" sqref="G8:G17" type="list">
      <formula1>$B$22:$B$27</formula1>
      <formula2>0</formula2>
    </dataValidation>
  </dataValidations>
  <hyperlinks>
    <hyperlink ref="G39" r:id="rId1" display="http://www.stakeholder-managemen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6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6="","",'Set Up'!G16)</f>
        <v/>
      </c>
      <c r="H4" s="51"/>
      <c r="I4" s="47"/>
      <c r="J4" s="47"/>
      <c r="K4" s="52" t="str">
        <f aca="false">IF('Set Up'!E16="","",'Set Up'!E16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6="","",'Set Up'!F16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10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6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7="","",'Set Up'!G17)</f>
        <v/>
      </c>
      <c r="H4" s="51"/>
      <c r="I4" s="47"/>
      <c r="J4" s="47"/>
      <c r="K4" s="52" t="str">
        <f aca="false">IF('Set Up'!E17="","",'Set Up'!E17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7="","",'Set Up'!F17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11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8="","",'Set Up'!G8)</f>
        <v>1 Week</v>
      </c>
      <c r="H4" s="51"/>
      <c r="I4" s="47"/>
      <c r="J4" s="47"/>
      <c r="K4" s="52" t="str">
        <f aca="false">IF('Set Up'!E8="","",'Set Up'!E8)</f>
        <v>Report type 1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n">
        <f aca="false">IF('Set Up'!F8="","",'Set Up'!F8)</f>
        <v>41190</v>
      </c>
      <c r="D9" s="63"/>
      <c r="E9" s="63" t="n">
        <f aca="false">IF($G$4="Daily",C9+1,IF($G$4="Work Days",C9+C14,IF($G$4="1 Week",C9+7,IF($G$4="2 Week",C9+14,IF($G$4="4 Week",C9+28,IF($G$4="Monthly",C9+C13,""))))))</f>
        <v>41197</v>
      </c>
      <c r="F9" s="63"/>
      <c r="G9" s="63" t="n">
        <f aca="false">IF($G$4="Daily",E9+1,IF($G$4="Work Days",E9+E14,IF($G$4="1 Week",E9+7,IF($G$4="2 Week",E9+14,IF($G$4="4 Week",E9+28,IF($G$4="Monthly",E9+E13,""))))))</f>
        <v>41204</v>
      </c>
      <c r="H9" s="63"/>
      <c r="I9" s="63" t="n">
        <f aca="false">IF($G$4="Daily",G9+1,IF($G$4="Work Days",G9+G14,IF($G$4="1 Week",G9+7,IF($G$4="2 Week",G9+14,IF($G$4="4 Week",G9+28,IF($G$4="Monthly",G9+G13,""))))))</f>
        <v>41211</v>
      </c>
      <c r="J9" s="63"/>
      <c r="K9" s="63" t="n">
        <f aca="false">IF($G$4="Daily",I9+1,IF($G$4="Work Days",I9+I14,IF($G$4="1 Week",I9+7,IF($G$4="2 Week",I9+14,IF($G$4="4 Week",I9+28,IF($G$4="Monthly",I9+I13,""))))))</f>
        <v>41218</v>
      </c>
      <c r="L9" s="63"/>
      <c r="M9" s="63" t="n">
        <f aca="false">IF($G$4="Daily",K9+1,IF($G$4="Work Days",K9+K14,IF($G$4="1 Week",K9+7,IF($G$4="2 Week",K9+14,IF($G$4="4 Week",K9+28,IF($G$4="Monthly",K9+K13,""))))))</f>
        <v>41225</v>
      </c>
      <c r="N9" s="63"/>
      <c r="O9" s="63" t="n">
        <f aca="false">IF($G$4="Daily",M9+1,IF($G$4="Work Days",M9+M14,IF($G$4="1 Week",M9+7,IF($G$4="2 Week",M9+14,IF($G$4="4 Week",M9+28,IF($G$4="Monthly",M9+M13,""))))))</f>
        <v>41232</v>
      </c>
      <c r="P9" s="63"/>
      <c r="Q9" s="63" t="n">
        <f aca="false">IF($G$4="Daily",O9+1,IF($G$4="Work Days",O9+O14,IF($G$4="1 Week",O9+7,IF($G$4="2 Week",O9+14,IF($G$4="4 Week",O9+28,IF($G$4="Monthly",O9+O13,""))))))</f>
        <v>41239</v>
      </c>
      <c r="R9" s="63"/>
      <c r="S9" s="63" t="n">
        <f aca="false">IF($G$4="Daily",Q9+1,IF($G$4="Work Days",Q9+Q14,IF($G$4="1 Week",Q9+7,IF($G$4="2 Week",Q9+14,IF($G$4="4 Week",Q9+28,IF($G$4="Monthly",Q9+Q13,""))))))</f>
        <v>41246</v>
      </c>
      <c r="T9" s="63"/>
      <c r="U9" s="63" t="n">
        <f aca="false">IF($G$4="Daily",S9+1,IF($G$4="Work Days",S9+S14,IF($G$4="1 Week",S9+7,IF($G$4="2 Week",S9+14,IF($G$4="4 Week",S9+28,IF($G$4="Monthly",S9+S13,""))))))</f>
        <v>41253</v>
      </c>
      <c r="V9" s="63"/>
      <c r="W9" s="63" t="n">
        <f aca="false">IF($G$4="Daily",U9+1,IF($G$4="Work Days",U9+U14,IF($G$4="1 Week",U9+7,IF($G$4="2 Week",U9+14,IF($G$4="4 Week",U9+28,IF($G$4="Monthly",U9+U13,""))))))</f>
        <v>41260</v>
      </c>
      <c r="X9" s="63"/>
      <c r="Y9" s="63" t="n">
        <f aca="false">IF($G$4="Daily",W9+1,IF($G$4="Work Days",W9+W14,IF($G$4="1 Week",W9+7,IF($G$4="2 Week",W9+14,IF($G$4="4 Week",W9+28,IF($G$4="Monthly",W9+W13,""))))))</f>
        <v>41267</v>
      </c>
      <c r="Z9" s="63"/>
      <c r="AA9" s="63" t="n">
        <f aca="false">IF($G$4="Daily",Y9+1,IF($G$4="Work Days",Y9+Y14,IF($G$4="1 Week",Y9+7,IF($G$4="2 Week",Y9+14,IF($G$4="4 Week",Y9+28,IF($G$4="Monthly",Y9+Y13,""))))))</f>
        <v>41274</v>
      </c>
      <c r="AB9" s="63"/>
      <c r="AC9" s="63" t="n">
        <f aca="false">IF($G$4="Daily",AA9+1,IF($G$4="Work Days",AA9+AA14,IF($G$4="1 Week",AA9+7,IF($G$4="2 Week",AA9+14,IF($G$4="4 Week",AA9+28,IF($G$4="Monthly",AA9+AA13,""))))))</f>
        <v>41281</v>
      </c>
      <c r="AD9" s="63"/>
      <c r="AE9" s="63" t="n">
        <f aca="false">IF($G$4="Daily",AC9+1,IF($G$4="Work Days",AC9+AC14,IF($G$4="1 Week",AC9+7,IF($G$4="2 Week",AC9+14,IF($G$4="4 Week",AC9+28,IF($G$4="Monthly",AC9+AC13,""))))))</f>
        <v>41288</v>
      </c>
      <c r="AF9" s="63"/>
      <c r="AG9" s="63" t="n">
        <f aca="false">IF($G$4="Daily",AE9+1,IF($G$4="Work Days",AE9+AE14,IF($G$4="1 Week",AE9+7,IF($G$4="2 Week",AE9+14,IF($G$4="4 Week",AE9+28,IF($G$4="Monthly",AE9+AE13,""))))))</f>
        <v>41295</v>
      </c>
      <c r="AH9" s="63"/>
      <c r="AI9" s="63" t="n">
        <f aca="false">IF($G$4="Daily",AG9+1,IF($G$4="Work Days",AG9+AG14,IF($G$4="1 Week",AG9+7,IF($G$4="2 Week",AG9+14,IF($G$4="4 Week",AG9+28,IF($G$4="Monthly",AG9+AG13,""))))))</f>
        <v>41302</v>
      </c>
      <c r="AJ9" s="63"/>
      <c r="AK9" s="63" t="n">
        <f aca="false">IF($G$4="Daily",AI9+1,IF($G$4="Work Days",AI9+AI14,IF($G$4="1 Week",AI9+7,IF($G$4="2 Week",AI9+14,IF($G$4="4 Week",AI9+28,IF($G$4="Monthly",AI9+AI13,""))))))</f>
        <v>41309</v>
      </c>
      <c r="AL9" s="63"/>
      <c r="AM9" s="63" t="n">
        <f aca="false">IF($G$4="Daily",AK9+1,IF($G$4="Work Days",AK9+AK14,IF($G$4="1 Week",AK9+7,IF($G$4="2 Week",AK9+14,IF($G$4="4 Week",AK9+28,IF($G$4="Monthly",AK9+AK13,""))))))</f>
        <v>41316</v>
      </c>
      <c r="AN9" s="63"/>
      <c r="AO9" s="63" t="n">
        <f aca="false">IF($G$4="Daily",AM9+1,IF($G$4="Work Days",AM9+AM14,IF($G$4="1 Week",AM9+7,IF($G$4="2 Week",AM9+14,IF($G$4="4 Week",AM9+28,IF($G$4="Monthly",AM9+AM13,""))))))</f>
        <v>41323</v>
      </c>
    </row>
    <row r="10" customFormat="false" ht="19.5" hidden="true" customHeight="true" outlineLevel="0" collapsed="false">
      <c r="A10" s="47"/>
      <c r="B10" s="60"/>
      <c r="C10" s="47" t="n">
        <f aca="false">IF(C9="","",MONTH(C9))</f>
        <v>10</v>
      </c>
      <c r="D10" s="47"/>
      <c r="E10" s="47" t="n">
        <f aca="false">IF(E9="","",MONTH(E9))</f>
        <v>10</v>
      </c>
      <c r="F10" s="47"/>
      <c r="G10" s="47" t="n">
        <f aca="false">IF(G9="","",MONTH(G9))</f>
        <v>10</v>
      </c>
      <c r="H10" s="47"/>
      <c r="I10" s="47" t="n">
        <f aca="false">IF(I9="","",MONTH(I9))</f>
        <v>10</v>
      </c>
      <c r="J10" s="47"/>
      <c r="K10" s="47" t="n">
        <f aca="false">IF(K9="","",MONTH(K9))</f>
        <v>11</v>
      </c>
      <c r="L10" s="47"/>
      <c r="M10" s="47" t="n">
        <f aca="false">IF(M9="","",MONTH(M9))</f>
        <v>11</v>
      </c>
      <c r="N10" s="47"/>
      <c r="O10" s="47" t="n">
        <f aca="false">IF(O9="","",MONTH(O9))</f>
        <v>11</v>
      </c>
      <c r="P10" s="47"/>
      <c r="Q10" s="47" t="n">
        <f aca="false">IF(Q9="","",MONTH(Q9))</f>
        <v>11</v>
      </c>
      <c r="R10" s="47"/>
      <c r="S10" s="47" t="n">
        <f aca="false">IF(S9="","",MONTH(S9))</f>
        <v>12</v>
      </c>
      <c r="T10" s="47"/>
      <c r="U10" s="47" t="n">
        <f aca="false">IF(U9="","",MONTH(U9))</f>
        <v>12</v>
      </c>
      <c r="V10" s="47"/>
      <c r="W10" s="47" t="n">
        <f aca="false">IF(W9="","",MONTH(W9))</f>
        <v>12</v>
      </c>
      <c r="X10" s="47"/>
      <c r="Y10" s="47" t="n">
        <f aca="false">IF(Y9="","",MONTH(Y9))</f>
        <v>12</v>
      </c>
      <c r="Z10" s="47"/>
      <c r="AA10" s="47" t="n">
        <f aca="false">IF(AA9="","",MONTH(AA9))</f>
        <v>12</v>
      </c>
      <c r="AB10" s="47"/>
      <c r="AC10" s="47" t="n">
        <f aca="false">IF(AC9="","",MONTH(AC9))</f>
        <v>1</v>
      </c>
      <c r="AD10" s="47"/>
      <c r="AE10" s="47" t="n">
        <f aca="false">IF(AE9="","",MONTH(AE9))</f>
        <v>1</v>
      </c>
      <c r="AF10" s="47"/>
      <c r="AG10" s="47" t="n">
        <f aca="false">IF(AG9="","",MONTH(AG9))</f>
        <v>1</v>
      </c>
      <c r="AH10" s="47"/>
      <c r="AI10" s="47" t="n">
        <f aca="false">IF(AI9="","",MONTH(AI9))</f>
        <v>1</v>
      </c>
      <c r="AJ10" s="47"/>
      <c r="AK10" s="47" t="n">
        <f aca="false">IF(AK9="","",MONTH(AK9))</f>
        <v>2</v>
      </c>
      <c r="AL10" s="47"/>
      <c r="AM10" s="47" t="n">
        <f aca="false">IF(AM9="","",MONTH(AM9))</f>
        <v>2</v>
      </c>
      <c r="AN10" s="47"/>
      <c r="AO10" s="47"/>
    </row>
    <row r="11" customFormat="false" ht="19.5" hidden="true" customHeight="true" outlineLevel="0" collapsed="false">
      <c r="A11" s="47"/>
      <c r="B11" s="60"/>
      <c r="C11" s="47" t="n">
        <f aca="false">IF(C9="","",YEAR(C9))</f>
        <v>2012</v>
      </c>
      <c r="D11" s="47"/>
      <c r="E11" s="47" t="n">
        <f aca="false">IF(E9="","",YEAR(E9))</f>
        <v>2012</v>
      </c>
      <c r="F11" s="47"/>
      <c r="G11" s="47" t="n">
        <f aca="false">IF(G9="","",YEAR(G9))</f>
        <v>2012</v>
      </c>
      <c r="H11" s="47"/>
      <c r="I11" s="47" t="n">
        <f aca="false">IF(I9="","",YEAR(I9))</f>
        <v>2012</v>
      </c>
      <c r="J11" s="47"/>
      <c r="K11" s="47" t="n">
        <f aca="false">IF(K9="","",YEAR(K9))</f>
        <v>2012</v>
      </c>
      <c r="L11" s="47"/>
      <c r="M11" s="47" t="n">
        <f aca="false">IF(M9="","",YEAR(M9))</f>
        <v>2012</v>
      </c>
      <c r="N11" s="47"/>
      <c r="O11" s="47" t="n">
        <f aca="false">IF(O9="","",YEAR(O9))</f>
        <v>2012</v>
      </c>
      <c r="P11" s="47"/>
      <c r="Q11" s="47" t="n">
        <f aca="false">IF(Q9="","",YEAR(Q9))</f>
        <v>2012</v>
      </c>
      <c r="R11" s="47"/>
      <c r="S11" s="47" t="n">
        <f aca="false">IF(S9="","",YEAR(S9))</f>
        <v>2012</v>
      </c>
      <c r="T11" s="47"/>
      <c r="U11" s="47" t="n">
        <f aca="false">IF(U9="","",YEAR(U9))</f>
        <v>2012</v>
      </c>
      <c r="V11" s="47"/>
      <c r="W11" s="47" t="n">
        <f aca="false">IF(W9="","",YEAR(W9))</f>
        <v>2012</v>
      </c>
      <c r="X11" s="47"/>
      <c r="Y11" s="47" t="n">
        <f aca="false">IF(Y9="","",YEAR(Y9))</f>
        <v>2012</v>
      </c>
      <c r="Z11" s="47"/>
      <c r="AA11" s="47" t="n">
        <f aca="false">IF(AA9="","",YEAR(AA9))</f>
        <v>2012</v>
      </c>
      <c r="AB11" s="47"/>
      <c r="AC11" s="47" t="n">
        <f aca="false">IF(AC9="","",YEAR(AC9))</f>
        <v>2013</v>
      </c>
      <c r="AD11" s="47"/>
      <c r="AE11" s="47" t="n">
        <f aca="false">IF(AE9="","",YEAR(AE9))</f>
        <v>2013</v>
      </c>
      <c r="AF11" s="47"/>
      <c r="AG11" s="47" t="n">
        <f aca="false">IF(AG9="","",YEAR(AG9))</f>
        <v>2013</v>
      </c>
      <c r="AH11" s="47"/>
      <c r="AI11" s="47" t="n">
        <f aca="false">IF(AI9="","",YEAR(AI9))</f>
        <v>2013</v>
      </c>
      <c r="AJ11" s="47"/>
      <c r="AK11" s="47" t="n">
        <f aca="false">IF(AK9="","",YEAR(AK9))</f>
        <v>2013</v>
      </c>
      <c r="AL11" s="47"/>
      <c r="AM11" s="47" t="n">
        <f aca="false">IF(AM9="","",YEAR(AM9))</f>
        <v>2013</v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29</v>
      </c>
      <c r="D12" s="47"/>
      <c r="E12" s="47" t="n">
        <f aca="false">IF(E11=2012,29,IF(E11=2016,29,IF(E11=2020,29,0)))</f>
        <v>29</v>
      </c>
      <c r="F12" s="47"/>
      <c r="G12" s="47" t="n">
        <f aca="false">IF(G11=2012,29,IF(G11=2016,29,IF(G11=2020,29,0)))</f>
        <v>29</v>
      </c>
      <c r="H12" s="47"/>
      <c r="I12" s="47" t="n">
        <f aca="false">IF(I11=2012,29,IF(I11=2016,29,IF(I11=2020,29,0)))</f>
        <v>29</v>
      </c>
      <c r="J12" s="47"/>
      <c r="K12" s="47" t="n">
        <f aca="false">IF(K11=2012,29,IF(K11=2016,29,IF(K11=2020,29,0)))</f>
        <v>29</v>
      </c>
      <c r="L12" s="47"/>
      <c r="M12" s="47" t="n">
        <f aca="false">IF(M11=2012,29,IF(M11=2016,29,IF(M11=2020,29,0)))</f>
        <v>29</v>
      </c>
      <c r="N12" s="47"/>
      <c r="O12" s="47" t="n">
        <f aca="false">IF(O11=2012,29,IF(O11=2016,29,IF(O11=2020,29,0)))</f>
        <v>29</v>
      </c>
      <c r="P12" s="47"/>
      <c r="Q12" s="47" t="n">
        <f aca="false">IF(Q11=2012,29,IF(Q11=2016,29,IF(Q11=2020,29,0)))</f>
        <v>29</v>
      </c>
      <c r="R12" s="47"/>
      <c r="S12" s="47" t="n">
        <f aca="false">IF(S11=2012,29,IF(S11=2016,29,IF(S11=2020,29,0)))</f>
        <v>29</v>
      </c>
      <c r="T12" s="47"/>
      <c r="U12" s="47" t="n">
        <f aca="false">IF(U11=2012,29,IF(U11=2016,29,IF(U11=2020,29,0)))</f>
        <v>29</v>
      </c>
      <c r="V12" s="47"/>
      <c r="W12" s="47" t="n">
        <f aca="false">IF(W11=2012,29,IF(W11=2016,29,IF(W11=2020,29,0)))</f>
        <v>29</v>
      </c>
      <c r="X12" s="47"/>
      <c r="Y12" s="47" t="n">
        <f aca="false">IF(Y11=2012,29,IF(Y11=2016,29,IF(Y11=2020,29,0)))</f>
        <v>29</v>
      </c>
      <c r="Z12" s="47"/>
      <c r="AA12" s="47" t="n">
        <f aca="false">IF(AA11=2012,29,IF(AA11=2016,29,IF(AA11=2020,29,0)))</f>
        <v>29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n">
        <f aca="false">IF(C9="","",IF(C10=2,IF(C12=29,29,28),IF(C10=11,30,IF(C10=4,30,IF(C10=6,30,IF(C10=9,30,31))))))</f>
        <v>31</v>
      </c>
      <c r="D13" s="47"/>
      <c r="E13" s="47" t="n">
        <f aca="false">IF(E9="","",IF(E10=2,IF(E12=29,29,28),IF(E10=11,30,IF(E10=4,30,IF(E10=6,30,IF(E10=9,30,31))))))</f>
        <v>31</v>
      </c>
      <c r="F13" s="47"/>
      <c r="G13" s="47" t="n">
        <f aca="false">IF(G9="","",IF(G10=2,IF(G12=29,29,28),IF(G10=11,30,IF(G10=4,30,IF(G10=6,30,IF(G10=9,30,31))))))</f>
        <v>31</v>
      </c>
      <c r="H13" s="47"/>
      <c r="I13" s="47" t="n">
        <f aca="false">IF(I9="","",IF(I10=2,IF(I12=29,29,28),IF(I10=11,30,IF(I10=4,30,IF(I10=6,30,IF(I10=9,30,31))))))</f>
        <v>31</v>
      </c>
      <c r="J13" s="47"/>
      <c r="K13" s="47" t="n">
        <f aca="false">IF(K9="","",IF(K10=2,IF(K12=29,29,28),IF(K10=11,30,IF(K10=4,30,IF(K10=6,30,IF(K10=9,30,31))))))</f>
        <v>30</v>
      </c>
      <c r="L13" s="47"/>
      <c r="M13" s="47" t="n">
        <f aca="false">IF(M9="","",IF(M10=2,IF(M12=29,29,28),IF(M10=11,30,IF(M10=4,30,IF(M10=6,30,IF(M10=9,30,31))))))</f>
        <v>30</v>
      </c>
      <c r="N13" s="47"/>
      <c r="O13" s="47" t="n">
        <f aca="false">IF(O9="","",IF(O10=2,IF(O12=29,29,28),IF(O10=11,30,IF(O10=4,30,IF(O10=6,30,IF(O10=9,30,31))))))</f>
        <v>30</v>
      </c>
      <c r="P13" s="47"/>
      <c r="Q13" s="47" t="n">
        <f aca="false">IF(Q9="","",IF(Q10=2,IF(Q12=29,29,28),IF(Q10=11,30,IF(Q10=4,30,IF(Q10=6,30,IF(Q10=9,30,31))))))</f>
        <v>30</v>
      </c>
      <c r="R13" s="47"/>
      <c r="S13" s="47" t="n">
        <f aca="false">IF(S9="","",IF(S10=2,IF(S12=29,29,28),IF(S10=11,30,IF(S10=4,30,IF(S10=6,30,IF(S10=9,30,31))))))</f>
        <v>31</v>
      </c>
      <c r="T13" s="47"/>
      <c r="U13" s="47" t="n">
        <f aca="false">IF(U9="","",IF(U10=2,IF(U12=29,29,28),IF(U10=11,30,IF(U10=4,30,IF(U10=6,30,IF(U10=9,30,31))))))</f>
        <v>31</v>
      </c>
      <c r="V13" s="47"/>
      <c r="W13" s="47" t="n">
        <f aca="false">IF(W9="","",IF(W10=2,IF(W12=29,29,28),IF(W10=11,30,IF(W10=4,30,IF(W10=6,30,IF(W10=9,30,31))))))</f>
        <v>31</v>
      </c>
      <c r="X13" s="47"/>
      <c r="Y13" s="47" t="n">
        <f aca="false">IF(Y9="","",IF(Y10=2,IF(Y12=29,29,28),IF(Y10=11,30,IF(Y10=4,30,IF(Y10=6,30,IF(Y10=9,30,31))))))</f>
        <v>31</v>
      </c>
      <c r="Z13" s="47"/>
      <c r="AA13" s="47" t="n">
        <f aca="false">IF(AA9="","",IF(AA10=2,IF(AA12=29,29,28),IF(AA10=11,30,IF(AA10=4,30,IF(AA10=6,30,IF(AA10=9,30,31))))))</f>
        <v>31</v>
      </c>
      <c r="AB13" s="47"/>
      <c r="AC13" s="47" t="n">
        <f aca="false">IF(AC9="","",IF(AC10=2,IF(AC12=29,29,28),IF(AC10=11,30,IF(AC10=4,30,IF(AC10=6,30,IF(AC10=9,30,31))))))</f>
        <v>31</v>
      </c>
      <c r="AD13" s="47"/>
      <c r="AE13" s="47" t="n">
        <f aca="false">IF(AE9="","",IF(AE10=2,IF(AE12=29,29,28),IF(AE10=11,30,IF(AE10=4,30,IF(AE10=6,30,IF(AE10=9,30,31))))))</f>
        <v>31</v>
      </c>
      <c r="AF13" s="47"/>
      <c r="AG13" s="47" t="n">
        <f aca="false">IF(AG9="","",IF(AG10=2,IF(AG12=29,29,28),IF(AG10=11,30,IF(AG10=4,30,IF(AG10=6,30,IF(AG10=9,30,31))))))</f>
        <v>31</v>
      </c>
      <c r="AH13" s="47"/>
      <c r="AI13" s="47" t="n">
        <f aca="false">IF(AI9="","",IF(AI10=2,IF(AI12=29,29,28),IF(AI10=11,30,IF(AI10=4,30,IF(AI10=6,30,IF(AI10=9,30,31))))))</f>
        <v>31</v>
      </c>
      <c r="AJ13" s="47"/>
      <c r="AK13" s="47" t="n">
        <f aca="false">IF(AK9="","",IF(AK10=2,IF(AK12=29,29,28),IF(AK10=11,30,IF(AK10=4,30,IF(AK10=6,30,IF(AK10=9,30,31))))))</f>
        <v>28</v>
      </c>
      <c r="AL13" s="47"/>
      <c r="AM13" s="47" t="n">
        <f aca="false">IF(AM9="","",IF(AM10=2,IF(AM12=29,29,28),IF(AM10=11,30,IF(AM10=4,30,IF(AM10=6,30,IF(AM10=9,30,31))))))</f>
        <v>28</v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 t="s">
        <v>78</v>
      </c>
      <c r="C17" s="65" t="s">
        <v>79</v>
      </c>
      <c r="D17" s="66" t="str">
        <f aca="false">IF($B17="","",IF(C$9&gt;=$X$4,"",IF(C17&gt;"A","",1)))</f>
        <v/>
      </c>
      <c r="E17" s="65" t="s">
        <v>79</v>
      </c>
      <c r="F17" s="66" t="str">
        <f aca="false">IF($B17="","",IF(E$9&gt;=$X$4,"",IF(E17&gt;"A","",1)))</f>
        <v/>
      </c>
      <c r="G17" s="65"/>
      <c r="H17" s="66" t="n">
        <f aca="false">IF($B17="","",IF(G$9&gt;=$X$4,"",IF(G17&gt;"A","",1)))</f>
        <v>1</v>
      </c>
      <c r="I17" s="65"/>
      <c r="J17" s="66" t="n">
        <f aca="false">IF($B17="","",IF(I$9&gt;=$X$4,"",IF(I17&gt;"A","",1)))</f>
        <v>1</v>
      </c>
      <c r="K17" s="65"/>
      <c r="L17" s="66" t="n">
        <f aca="false">IF($B17="","",IF(K$9&gt;=$X$4,"",IF(K17&gt;"A","",1)))</f>
        <v>1</v>
      </c>
      <c r="M17" s="65"/>
      <c r="N17" s="66" t="n">
        <f aca="false">IF($B17="","",IF(M$9&gt;=$X$4,"",IF(M17&gt;"A","",1)))</f>
        <v>1</v>
      </c>
      <c r="O17" s="65"/>
      <c r="P17" s="66" t="n">
        <f aca="false">IF($B17="","",IF(O$9&gt;=$X$4,"",IF(O17&gt;"A","",1)))</f>
        <v>1</v>
      </c>
      <c r="Q17" s="65"/>
      <c r="R17" s="66" t="n">
        <f aca="false">IF($B17="","",IF(Q$9&gt;=$X$4,"",IF(Q17&gt;"A","",1)))</f>
        <v>1</v>
      </c>
      <c r="S17" s="65"/>
      <c r="T17" s="66" t="n">
        <f aca="false">IF($B17="","",IF(S$9&gt;=$X$4,"",IF(S17&gt;"A","",1)))</f>
        <v>1</v>
      </c>
      <c r="U17" s="65"/>
      <c r="V17" s="66" t="n">
        <f aca="false">IF($B17="","",IF(U$9&gt;=$X$4,"",IF(U17&gt;"A","",1)))</f>
        <v>1</v>
      </c>
      <c r="W17" s="65"/>
      <c r="X17" s="66" t="n">
        <f aca="false">IF($B17="","",IF(W$9&gt;=$X$4,"",IF(W17&gt;"A","",1)))</f>
        <v>1</v>
      </c>
      <c r="Y17" s="65"/>
      <c r="Z17" s="66" t="n">
        <f aca="false">IF($B17="","",IF(Y$9&gt;=$X$4,"",IF(Y17&gt;"A","",1)))</f>
        <v>1</v>
      </c>
      <c r="AA17" s="65"/>
      <c r="AB17" s="66" t="n">
        <f aca="false">IF($B17="","",IF(AA$9&gt;=$X$4,"",IF(AA17&gt;"A","",1)))</f>
        <v>1</v>
      </c>
      <c r="AC17" s="65"/>
      <c r="AD17" s="66" t="n">
        <f aca="false">IF($B17="","",IF(AC$9&gt;=$X$4,"",IF(AC17&gt;"A","",1)))</f>
        <v>1</v>
      </c>
      <c r="AE17" s="65"/>
      <c r="AF17" s="66" t="n">
        <f aca="false">IF($B17="","",IF(AE$9&gt;=$X$4,"",IF(AE17&gt;"A","",1)))</f>
        <v>1</v>
      </c>
      <c r="AG17" s="65"/>
      <c r="AH17" s="66" t="n">
        <f aca="false">IF($B17="","",IF(AG$9&gt;=$X$4,"",IF(AG17&gt;"A","",1)))</f>
        <v>1</v>
      </c>
      <c r="AI17" s="65"/>
      <c r="AJ17" s="66" t="n">
        <f aca="false">IF($B17="","",IF(AI$9&gt;=$X$4,"",IF(AI17&gt;"A","",1)))</f>
        <v>1</v>
      </c>
      <c r="AK17" s="65"/>
      <c r="AL17" s="66" t="n">
        <f aca="false">IF($B17="","",IF(AK$9&gt;=$X$4,"",IF(AK17&gt;"A","",1)))</f>
        <v>1</v>
      </c>
      <c r="AM17" s="65"/>
      <c r="AN17" s="66" t="n">
        <f aca="false">IF($B17="","",IF(AM$9&gt;=$X$4,"",IF(AM17&gt;"A","",1)))</f>
        <v>1</v>
      </c>
      <c r="AO17" s="65"/>
      <c r="AP17" s="66" t="n">
        <f aca="false">IF($B17="","",IF(AO$9&gt;=$X$4,"",IF(AO17&gt;"A","",1)))</f>
        <v>1</v>
      </c>
    </row>
    <row r="18" customFormat="false" ht="12.75" hidden="false" customHeight="false" outlineLevel="0" collapsed="false">
      <c r="B18" s="64" t="s">
        <v>80</v>
      </c>
      <c r="C18" s="65" t="s">
        <v>81</v>
      </c>
      <c r="D18" s="66" t="str">
        <f aca="false">IF($B18="","",IF(C$9&gt;=$X$4,"",IF(C18&gt;"A","",1)))</f>
        <v/>
      </c>
      <c r="E18" s="65" t="s">
        <v>82</v>
      </c>
      <c r="F18" s="66" t="str">
        <f aca="false">IF($B18="","",IF(E$9&gt;=$X$4,"",IF(E18&gt;"A","",1)))</f>
        <v/>
      </c>
      <c r="G18" s="65"/>
      <c r="H18" s="66" t="n">
        <f aca="false">IF($B18="","",IF(G$9&gt;=$X$4,"",IF(G18&gt;"A","",1)))</f>
        <v>1</v>
      </c>
      <c r="I18" s="65"/>
      <c r="J18" s="66" t="n">
        <f aca="false">IF($B18="","",IF(I$9&gt;=$X$4,"",IF(I18&gt;"A","",1)))</f>
        <v>1</v>
      </c>
      <c r="K18" s="65"/>
      <c r="L18" s="66" t="n">
        <f aca="false">IF($B18="","",IF(K$9&gt;=$X$4,"",IF(K18&gt;"A","",1)))</f>
        <v>1</v>
      </c>
      <c r="M18" s="65"/>
      <c r="N18" s="66" t="n">
        <f aca="false">IF($B18="","",IF(M$9&gt;=$X$4,"",IF(M18&gt;"A","",1)))</f>
        <v>1</v>
      </c>
      <c r="O18" s="65"/>
      <c r="P18" s="66" t="n">
        <f aca="false">IF($B18="","",IF(O$9&gt;=$X$4,"",IF(O18&gt;"A","",1)))</f>
        <v>1</v>
      </c>
      <c r="Q18" s="65"/>
      <c r="R18" s="66" t="n">
        <f aca="false">IF($B18="","",IF(Q$9&gt;=$X$4,"",IF(Q18&gt;"A","",1)))</f>
        <v>1</v>
      </c>
      <c r="S18" s="65"/>
      <c r="T18" s="66" t="n">
        <f aca="false">IF($B18="","",IF(S$9&gt;=$X$4,"",IF(S18&gt;"A","",1)))</f>
        <v>1</v>
      </c>
      <c r="U18" s="65"/>
      <c r="V18" s="66" t="n">
        <f aca="false">IF($B18="","",IF(U$9&gt;=$X$4,"",IF(U18&gt;"A","",1)))</f>
        <v>1</v>
      </c>
      <c r="W18" s="65"/>
      <c r="X18" s="66" t="n">
        <f aca="false">IF($B18="","",IF(W$9&gt;=$X$4,"",IF(W18&gt;"A","",1)))</f>
        <v>1</v>
      </c>
      <c r="Y18" s="65"/>
      <c r="Z18" s="66" t="n">
        <f aca="false">IF($B18="","",IF(Y$9&gt;=$X$4,"",IF(Y18&gt;"A","",1)))</f>
        <v>1</v>
      </c>
      <c r="AA18" s="65"/>
      <c r="AB18" s="66" t="n">
        <f aca="false">IF($B18="","",IF(AA$9&gt;=$X$4,"",IF(AA18&gt;"A","",1)))</f>
        <v>1</v>
      </c>
      <c r="AC18" s="65"/>
      <c r="AD18" s="66" t="n">
        <f aca="false">IF($B18="","",IF(AC$9&gt;=$X$4,"",IF(AC18&gt;"A","",1)))</f>
        <v>1</v>
      </c>
      <c r="AE18" s="65"/>
      <c r="AF18" s="66" t="n">
        <f aca="false">IF($B18="","",IF(AE$9&gt;=$X$4,"",IF(AE18&gt;"A","",1)))</f>
        <v>1</v>
      </c>
      <c r="AG18" s="65"/>
      <c r="AH18" s="66" t="n">
        <f aca="false">IF($B18="","",IF(AG$9&gt;=$X$4,"",IF(AG18&gt;"A","",1)))</f>
        <v>1</v>
      </c>
      <c r="AI18" s="65"/>
      <c r="AJ18" s="66" t="n">
        <f aca="false">IF($B18="","",IF(AI$9&gt;=$X$4,"",IF(AI18&gt;"A","",1)))</f>
        <v>1</v>
      </c>
      <c r="AK18" s="65"/>
      <c r="AL18" s="66" t="n">
        <f aca="false">IF($B18="","",IF(AK$9&gt;=$X$4,"",IF(AK18&gt;"A","",1)))</f>
        <v>1</v>
      </c>
      <c r="AM18" s="65"/>
      <c r="AN18" s="66" t="n">
        <f aca="false">IF($B18="","",IF(AM$9&gt;=$X$4,"",IF(AM18&gt;"A","",1)))</f>
        <v>1</v>
      </c>
      <c r="AO18" s="65"/>
      <c r="AP18" s="66" t="n">
        <f aca="false">IF($B18="","",IF(AO$9&gt;=$X$4,"",IF(AO18&gt;"A","",1)))</f>
        <v>1</v>
      </c>
    </row>
    <row r="19" customFormat="false" ht="12.75" hidden="false" customHeight="false" outlineLevel="0" collapsed="false">
      <c r="B19" s="64"/>
      <c r="C19" s="65"/>
      <c r="D19" s="66" t="str">
        <f aca="false">IF($B19="","",IF(C$9&gt;=$X$4,"",IF(C19&gt;"A","",1)))</f>
        <v/>
      </c>
      <c r="E19" s="65"/>
      <c r="F19" s="66" t="str">
        <f aca="false">IF($B19="","",IF(E$9&gt;=$X$4,"",IF(E19&gt;"A","",1)))</f>
        <v/>
      </c>
      <c r="G19" s="65"/>
      <c r="H19" s="66" t="str">
        <f aca="false">IF($B19="","",IF(G$9&gt;=$X$4,"",IF(G19&gt;"A","",1)))</f>
        <v/>
      </c>
      <c r="I19" s="65"/>
      <c r="J19" s="66" t="str">
        <f aca="false">IF($B19="","",IF(I$9&gt;=$X$4,"",IF(I19&gt;"A","",1)))</f>
        <v/>
      </c>
      <c r="K19" s="65"/>
      <c r="L19" s="66" t="str">
        <f aca="false">IF($B19="","",IF(K$9&gt;=$X$4,"",IF(K19&gt;"A","",1)))</f>
        <v/>
      </c>
      <c r="M19" s="65"/>
      <c r="N19" s="66" t="str">
        <f aca="false">IF($B19="","",IF(M$9&gt;=$X$4,"",IF(M19&gt;"A","",1)))</f>
        <v/>
      </c>
      <c r="O19" s="65"/>
      <c r="P19" s="66" t="str">
        <f aca="false">IF($B19="","",IF(O$9&gt;=$X$4,"",IF(O19&gt;"A","",1)))</f>
        <v/>
      </c>
      <c r="Q19" s="65"/>
      <c r="R19" s="66" t="str">
        <f aca="false">IF($B19="","",IF(Q$9&gt;=$X$4,"",IF(Q19&gt;"A","",1)))</f>
        <v/>
      </c>
      <c r="S19" s="65"/>
      <c r="T19" s="66" t="str">
        <f aca="false">IF($B19="","",IF(S$9&gt;=$X$4,"",IF(S19&gt;"A","",1)))</f>
        <v/>
      </c>
      <c r="U19" s="65"/>
      <c r="V19" s="66" t="str">
        <f aca="false">IF($B19="","",IF(U$9&gt;=$X$4,"",IF(U19&gt;"A","",1)))</f>
        <v/>
      </c>
      <c r="W19" s="65"/>
      <c r="X19" s="66" t="str">
        <f aca="false">IF($B19="","",IF(W$9&gt;=$X$4,"",IF(W19&gt;"A","",1)))</f>
        <v/>
      </c>
      <c r="Y19" s="65"/>
      <c r="Z19" s="66" t="str">
        <f aca="false">IF($B19="","",IF(Y$9&gt;=$X$4,"",IF(Y19&gt;"A","",1)))</f>
        <v/>
      </c>
      <c r="AA19" s="65"/>
      <c r="AB19" s="66" t="str">
        <f aca="false">IF($B19="","",IF(AA$9&gt;=$X$4,"",IF(AA19&gt;"A","",1)))</f>
        <v/>
      </c>
      <c r="AC19" s="65"/>
      <c r="AD19" s="66" t="str">
        <f aca="false">IF($B19="","",IF(AC$9&gt;=$X$4,"",IF(AC19&gt;"A","",1)))</f>
        <v/>
      </c>
      <c r="AE19" s="65"/>
      <c r="AF19" s="66" t="str">
        <f aca="false">IF($B19="","",IF(AE$9&gt;=$X$4,"",IF(AE19&gt;"A","",1)))</f>
        <v/>
      </c>
      <c r="AG19" s="65"/>
      <c r="AH19" s="66" t="str">
        <f aca="false">IF($B19="","",IF(AG$9&gt;=$X$4,"",IF(AG19&gt;"A","",1)))</f>
        <v/>
      </c>
      <c r="AI19" s="65"/>
      <c r="AJ19" s="66" t="str">
        <f aca="false">IF($B19="","",IF(AI$9&gt;=$X$4,"",IF(AI19&gt;"A","",1)))</f>
        <v/>
      </c>
      <c r="AK19" s="65"/>
      <c r="AL19" s="66" t="str">
        <f aca="false">IF($B19="","",IF(AK$9&gt;=$X$4,"",IF(AK19&gt;"A","",1)))</f>
        <v/>
      </c>
      <c r="AM19" s="65"/>
      <c r="AN19" s="66" t="str">
        <f aca="false">IF($B19="","",IF(AM$9&gt;=$X$4,"",IF(AM19&gt;"A","",1)))</f>
        <v/>
      </c>
      <c r="AO19" s="65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7"/>
      <c r="C20" s="68"/>
      <c r="D20" s="69" t="str">
        <f aca="false">IF($B20="","",IF(C$9&gt;=$X$4,"",IF(C20&gt;"A","",1)))</f>
        <v/>
      </c>
      <c r="E20" s="68"/>
      <c r="F20" s="69" t="str">
        <f aca="false">IF($B20="","",IF(E$9&gt;=$X$4,"",IF(E20&gt;"A","",1)))</f>
        <v/>
      </c>
      <c r="G20" s="68"/>
      <c r="H20" s="69" t="str">
        <f aca="false">IF($B20="","",IF(G$9&gt;=$X$4,"",IF(G20&gt;"A","",1)))</f>
        <v/>
      </c>
      <c r="I20" s="68"/>
      <c r="J20" s="69" t="str">
        <f aca="false">IF($B20="","",IF(I$9&gt;=$X$4,"",IF(I20&gt;"A","",1)))</f>
        <v/>
      </c>
      <c r="K20" s="68"/>
      <c r="L20" s="69" t="str">
        <f aca="false">IF($B20="","",IF(K$9&gt;=$X$4,"",IF(K20&gt;"A","",1)))</f>
        <v/>
      </c>
      <c r="M20" s="68"/>
      <c r="N20" s="69" t="str">
        <f aca="false">IF($B20="","",IF(M$9&gt;=$X$4,"",IF(M20&gt;"A","",1)))</f>
        <v/>
      </c>
      <c r="O20" s="68"/>
      <c r="P20" s="69" t="str">
        <f aca="false">IF($B20="","",IF(O$9&gt;=$X$4,"",IF(O20&gt;"A","",1)))</f>
        <v/>
      </c>
      <c r="Q20" s="68"/>
      <c r="R20" s="69" t="str">
        <f aca="false">IF($B20="","",IF(Q$9&gt;=$X$4,"",IF(Q20&gt;"A","",1)))</f>
        <v/>
      </c>
      <c r="S20" s="68"/>
      <c r="T20" s="69" t="str">
        <f aca="false">IF($B20="","",IF(S$9&gt;=$X$4,"",IF(S20&gt;"A","",1)))</f>
        <v/>
      </c>
      <c r="U20" s="68"/>
      <c r="V20" s="69" t="str">
        <f aca="false">IF($B20="","",IF(U$9&gt;=$X$4,"",IF(U20&gt;"A","",1)))</f>
        <v/>
      </c>
      <c r="W20" s="68"/>
      <c r="X20" s="69" t="str">
        <f aca="false">IF($B20="","",IF(W$9&gt;=$X$4,"",IF(W20&gt;"A","",1)))</f>
        <v/>
      </c>
      <c r="Y20" s="68"/>
      <c r="Z20" s="69" t="str">
        <f aca="false">IF($B20="","",IF(Y$9&gt;=$X$4,"",IF(Y20&gt;"A","",1)))</f>
        <v/>
      </c>
      <c r="AA20" s="68"/>
      <c r="AB20" s="69" t="str">
        <f aca="false">IF($B20="","",IF(AA$9&gt;=$X$4,"",IF(AA20&gt;"A","",1)))</f>
        <v/>
      </c>
      <c r="AC20" s="68"/>
      <c r="AD20" s="69" t="str">
        <f aca="false">IF($B20="","",IF(AC$9&gt;=$X$4,"",IF(AC20&gt;"A","",1)))</f>
        <v/>
      </c>
      <c r="AE20" s="68"/>
      <c r="AF20" s="69" t="str">
        <f aca="false">IF($B20="","",IF(AE$9&gt;=$X$4,"",IF(AE20&gt;"A","",1)))</f>
        <v/>
      </c>
      <c r="AG20" s="68"/>
      <c r="AH20" s="69" t="str">
        <f aca="false">IF($B20="","",IF(AG$9&gt;=$X$4,"",IF(AG20&gt;"A","",1)))</f>
        <v/>
      </c>
      <c r="AI20" s="68"/>
      <c r="AJ20" s="69" t="str">
        <f aca="false">IF($B20="","",IF(AI$9&gt;=$X$4,"",IF(AI20&gt;"A","",1)))</f>
        <v/>
      </c>
      <c r="AK20" s="68"/>
      <c r="AL20" s="69" t="str">
        <f aca="false">IF($B20="","",IF(AK$9&gt;=$X$4,"",IF(AK20&gt;"A","",1)))</f>
        <v/>
      </c>
      <c r="AM20" s="68"/>
      <c r="AN20" s="69" t="str">
        <f aca="false">IF($B20="","",IF(AM$9&gt;=$X$4,"",IF(AM20&gt;"A","",1)))</f>
        <v/>
      </c>
      <c r="AO20" s="68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70"/>
      <c r="C21" s="68"/>
      <c r="D21" s="69" t="str">
        <f aca="false">IF($B21="","",IF(C$9&gt;=$X$4,"",IF(C21&gt;"A","",1)))</f>
        <v/>
      </c>
      <c r="E21" s="68"/>
      <c r="F21" s="69" t="str">
        <f aca="false">IF($B21="","",IF(E$9&gt;=$X$4,"",IF(E21&gt;"A","",1)))</f>
        <v/>
      </c>
      <c r="G21" s="68"/>
      <c r="H21" s="69" t="str">
        <f aca="false">IF($B21="","",IF(G$9&gt;=$X$4,"",IF(G21&gt;"A","",1)))</f>
        <v/>
      </c>
      <c r="I21" s="68"/>
      <c r="J21" s="69" t="str">
        <f aca="false">IF($B21="","",IF(I$9&gt;=$X$4,"",IF(I21&gt;"A","",1)))</f>
        <v/>
      </c>
      <c r="K21" s="68"/>
      <c r="L21" s="69" t="str">
        <f aca="false">IF($B21="","",IF(K$9&gt;=$X$4,"",IF(K21&gt;"A","",1)))</f>
        <v/>
      </c>
      <c r="M21" s="68"/>
      <c r="N21" s="69" t="str">
        <f aca="false">IF($B21="","",IF(M$9&gt;=$X$4,"",IF(M21&gt;"A","",1)))</f>
        <v/>
      </c>
      <c r="O21" s="68"/>
      <c r="P21" s="69" t="str">
        <f aca="false">IF($B21="","",IF(O$9&gt;=$X$4,"",IF(O21&gt;"A","",1)))</f>
        <v/>
      </c>
      <c r="Q21" s="68"/>
      <c r="R21" s="69" t="str">
        <f aca="false">IF($B21="","",IF(Q$9&gt;=$X$4,"",IF(Q21&gt;"A","",1)))</f>
        <v/>
      </c>
      <c r="S21" s="68"/>
      <c r="T21" s="69" t="str">
        <f aca="false">IF($B21="","",IF(S$9&gt;=$X$4,"",IF(S21&gt;"A","",1)))</f>
        <v/>
      </c>
      <c r="U21" s="68"/>
      <c r="V21" s="69" t="str">
        <f aca="false">IF($B21="","",IF(U$9&gt;=$X$4,"",IF(U21&gt;"A","",1)))</f>
        <v/>
      </c>
      <c r="W21" s="68"/>
      <c r="X21" s="69" t="str">
        <f aca="false">IF($B21="","",IF(W$9&gt;=$X$4,"",IF(W21&gt;"A","",1)))</f>
        <v/>
      </c>
      <c r="Y21" s="68"/>
      <c r="Z21" s="69" t="str">
        <f aca="false">IF($B21="","",IF(Y$9&gt;=$X$4,"",IF(Y21&gt;"A","",1)))</f>
        <v/>
      </c>
      <c r="AA21" s="68"/>
      <c r="AB21" s="69" t="str">
        <f aca="false">IF($B21="","",IF(AA$9&gt;=$X$4,"",IF(AA21&gt;"A","",1)))</f>
        <v/>
      </c>
      <c r="AC21" s="68"/>
      <c r="AD21" s="69" t="str">
        <f aca="false">IF($B21="","",IF(AC$9&gt;=$X$4,"",IF(AC21&gt;"A","",1)))</f>
        <v/>
      </c>
      <c r="AE21" s="68"/>
      <c r="AF21" s="69" t="str">
        <f aca="false">IF($B21="","",IF(AE$9&gt;=$X$4,"",IF(AE21&gt;"A","",1)))</f>
        <v/>
      </c>
      <c r="AG21" s="68"/>
      <c r="AH21" s="69" t="str">
        <f aca="false">IF($B21="","",IF(AG$9&gt;=$X$4,"",IF(AG21&gt;"A","",1)))</f>
        <v/>
      </c>
      <c r="AI21" s="68"/>
      <c r="AJ21" s="69" t="str">
        <f aca="false">IF($B21="","",IF(AI$9&gt;=$X$4,"",IF(AI21&gt;"A","",1)))</f>
        <v/>
      </c>
      <c r="AK21" s="68"/>
      <c r="AL21" s="69" t="str">
        <f aca="false">IF($B21="","",IF(AK$9&gt;=$X$4,"",IF(AK21&gt;"A","",1)))</f>
        <v/>
      </c>
      <c r="AM21" s="68"/>
      <c r="AN21" s="69" t="str">
        <f aca="false">IF($B21="","",IF(AM$9&gt;=$X$4,"",IF(AM21&gt;"A","",1)))</f>
        <v/>
      </c>
      <c r="AO21" s="68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7"/>
      <c r="C22" s="68"/>
      <c r="D22" s="69" t="str">
        <f aca="false">IF($B22="","",IF(C$9&gt;=$X$4,"",IF(C22&gt;"A","",1)))</f>
        <v/>
      </c>
      <c r="E22" s="68"/>
      <c r="F22" s="69" t="str">
        <f aca="false">IF($B22="","",IF(E$9&gt;=$X$4,"",IF(E22&gt;"A","",1)))</f>
        <v/>
      </c>
      <c r="G22" s="68"/>
      <c r="H22" s="69" t="str">
        <f aca="false">IF($B22="","",IF(G$9&gt;=$X$4,"",IF(G22&gt;"A","",1)))</f>
        <v/>
      </c>
      <c r="I22" s="68"/>
      <c r="J22" s="69" t="str">
        <f aca="false">IF($B22="","",IF(I$9&gt;=$X$4,"",IF(I22&gt;"A","",1)))</f>
        <v/>
      </c>
      <c r="K22" s="68"/>
      <c r="L22" s="69" t="str">
        <f aca="false">IF($B22="","",IF(K$9&gt;=$X$4,"",IF(K22&gt;"A","",1)))</f>
        <v/>
      </c>
      <c r="M22" s="68"/>
      <c r="N22" s="69" t="str">
        <f aca="false">IF($B22="","",IF(M$9&gt;=$X$4,"",IF(M22&gt;"A","",1)))</f>
        <v/>
      </c>
      <c r="O22" s="68"/>
      <c r="P22" s="69" t="str">
        <f aca="false">IF($B22="","",IF(O$9&gt;=$X$4,"",IF(O22&gt;"A","",1)))</f>
        <v/>
      </c>
      <c r="Q22" s="68"/>
      <c r="R22" s="69" t="str">
        <f aca="false">IF($B22="","",IF(Q$9&gt;=$X$4,"",IF(Q22&gt;"A","",1)))</f>
        <v/>
      </c>
      <c r="S22" s="68"/>
      <c r="T22" s="69" t="str">
        <f aca="false">IF($B22="","",IF(S$9&gt;=$X$4,"",IF(S22&gt;"A","",1)))</f>
        <v/>
      </c>
      <c r="U22" s="68"/>
      <c r="V22" s="69" t="str">
        <f aca="false">IF($B22="","",IF(U$9&gt;=$X$4,"",IF(U22&gt;"A","",1)))</f>
        <v/>
      </c>
      <c r="W22" s="68"/>
      <c r="X22" s="69" t="str">
        <f aca="false">IF($B22="","",IF(W$9&gt;=$X$4,"",IF(W22&gt;"A","",1)))</f>
        <v/>
      </c>
      <c r="Y22" s="68"/>
      <c r="Z22" s="69" t="str">
        <f aca="false">IF($B22="","",IF(Y$9&gt;=$X$4,"",IF(Y22&gt;"A","",1)))</f>
        <v/>
      </c>
      <c r="AA22" s="68"/>
      <c r="AB22" s="69" t="str">
        <f aca="false">IF($B22="","",IF(AA$9&gt;=$X$4,"",IF(AA22&gt;"A","",1)))</f>
        <v/>
      </c>
      <c r="AC22" s="68"/>
      <c r="AD22" s="69" t="str">
        <f aca="false">IF($B22="","",IF(AC$9&gt;=$X$4,"",IF(AC22&gt;"A","",1)))</f>
        <v/>
      </c>
      <c r="AE22" s="68"/>
      <c r="AF22" s="69" t="str">
        <f aca="false">IF($B22="","",IF(AE$9&gt;=$X$4,"",IF(AE22&gt;"A","",1)))</f>
        <v/>
      </c>
      <c r="AG22" s="68"/>
      <c r="AH22" s="69" t="str">
        <f aca="false">IF($B22="","",IF(AG$9&gt;=$X$4,"",IF(AG22&gt;"A","",1)))</f>
        <v/>
      </c>
      <c r="AI22" s="68"/>
      <c r="AJ22" s="69" t="str">
        <f aca="false">IF($B22="","",IF(AI$9&gt;=$X$4,"",IF(AI22&gt;"A","",1)))</f>
        <v/>
      </c>
      <c r="AK22" s="68"/>
      <c r="AL22" s="69" t="str">
        <f aca="false">IF($B22="","",IF(AK$9&gt;=$X$4,"",IF(AK22&gt;"A","",1)))</f>
        <v/>
      </c>
      <c r="AM22" s="68"/>
      <c r="AN22" s="69" t="str">
        <f aca="false">IF($B22="","",IF(AM$9&gt;=$X$4,"",IF(AM22&gt;"A","",1)))</f>
        <v/>
      </c>
      <c r="AO22" s="68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7"/>
      <c r="C23" s="68"/>
      <c r="D23" s="69" t="str">
        <f aca="false">IF($B23="","",IF(C$9&gt;=$X$4,"",IF(C23&gt;"A","",1)))</f>
        <v/>
      </c>
      <c r="E23" s="68"/>
      <c r="F23" s="69" t="str">
        <f aca="false">IF($B23="","",IF(E$9&gt;=$X$4,"",IF(E23&gt;"A","",1)))</f>
        <v/>
      </c>
      <c r="G23" s="68"/>
      <c r="H23" s="69" t="str">
        <f aca="false">IF($B23="","",IF(G$9&gt;=$X$4,"",IF(G23&gt;"A","",1)))</f>
        <v/>
      </c>
      <c r="I23" s="68"/>
      <c r="J23" s="69" t="str">
        <f aca="false">IF($B23="","",IF(I$9&gt;=$X$4,"",IF(I23&gt;"A","",1)))</f>
        <v/>
      </c>
      <c r="K23" s="68"/>
      <c r="L23" s="69" t="str">
        <f aca="false">IF($B23="","",IF(K$9&gt;=$X$4,"",IF(K23&gt;"A","",1)))</f>
        <v/>
      </c>
      <c r="M23" s="68"/>
      <c r="N23" s="69" t="str">
        <f aca="false">IF($B23="","",IF(M$9&gt;=$X$4,"",IF(M23&gt;"A","",1)))</f>
        <v/>
      </c>
      <c r="O23" s="68"/>
      <c r="P23" s="69" t="str">
        <f aca="false">IF($B23="","",IF(O$9&gt;=$X$4,"",IF(O23&gt;"A","",1)))</f>
        <v/>
      </c>
      <c r="Q23" s="68"/>
      <c r="R23" s="69" t="str">
        <f aca="false">IF($B23="","",IF(Q$9&gt;=$X$4,"",IF(Q23&gt;"A","",1)))</f>
        <v/>
      </c>
      <c r="S23" s="68"/>
      <c r="T23" s="69" t="str">
        <f aca="false">IF($B23="","",IF(S$9&gt;=$X$4,"",IF(S23&gt;"A","",1)))</f>
        <v/>
      </c>
      <c r="U23" s="68"/>
      <c r="V23" s="69" t="str">
        <f aca="false">IF($B23="","",IF(U$9&gt;=$X$4,"",IF(U23&gt;"A","",1)))</f>
        <v/>
      </c>
      <c r="W23" s="68"/>
      <c r="X23" s="69" t="str">
        <f aca="false">IF($B23="","",IF(W$9&gt;=$X$4,"",IF(W23&gt;"A","",1)))</f>
        <v/>
      </c>
      <c r="Y23" s="68"/>
      <c r="Z23" s="69" t="str">
        <f aca="false">IF($B23="","",IF(Y$9&gt;=$X$4,"",IF(Y23&gt;"A","",1)))</f>
        <v/>
      </c>
      <c r="AA23" s="68"/>
      <c r="AB23" s="69" t="str">
        <f aca="false">IF($B23="","",IF(AA$9&gt;=$X$4,"",IF(AA23&gt;"A","",1)))</f>
        <v/>
      </c>
      <c r="AC23" s="68"/>
      <c r="AD23" s="69" t="str">
        <f aca="false">IF($B23="","",IF(AC$9&gt;=$X$4,"",IF(AC23&gt;"A","",1)))</f>
        <v/>
      </c>
      <c r="AE23" s="68"/>
      <c r="AF23" s="69" t="str">
        <f aca="false">IF($B23="","",IF(AE$9&gt;=$X$4,"",IF(AE23&gt;"A","",1)))</f>
        <v/>
      </c>
      <c r="AG23" s="68"/>
      <c r="AH23" s="69" t="str">
        <f aca="false">IF($B23="","",IF(AG$9&gt;=$X$4,"",IF(AG23&gt;"A","",1)))</f>
        <v/>
      </c>
      <c r="AI23" s="68"/>
      <c r="AJ23" s="69" t="str">
        <f aca="false">IF($B23="","",IF(AI$9&gt;=$X$4,"",IF(AI23&gt;"A","",1)))</f>
        <v/>
      </c>
      <c r="AK23" s="68"/>
      <c r="AL23" s="69" t="str">
        <f aca="false">IF($B23="","",IF(AK$9&gt;=$X$4,"",IF(AK23&gt;"A","",1)))</f>
        <v/>
      </c>
      <c r="AM23" s="68"/>
      <c r="AN23" s="69" t="str">
        <f aca="false">IF($B23="","",IF(AM$9&gt;=$X$4,"",IF(AM23&gt;"A","",1)))</f>
        <v/>
      </c>
      <c r="AO23" s="68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7"/>
      <c r="C24" s="68"/>
      <c r="D24" s="69" t="str">
        <f aca="false">IF($B24="","",IF(C$9&gt;=$X$4,"",IF(C24&gt;"A","",1)))</f>
        <v/>
      </c>
      <c r="E24" s="68"/>
      <c r="F24" s="69" t="str">
        <f aca="false">IF($B24="","",IF(E$9&gt;=$X$4,"",IF(E24&gt;"A","",1)))</f>
        <v/>
      </c>
      <c r="G24" s="68"/>
      <c r="H24" s="69" t="str">
        <f aca="false">IF($B24="","",IF(G$9&gt;=$X$4,"",IF(G24&gt;"A","",1)))</f>
        <v/>
      </c>
      <c r="I24" s="68"/>
      <c r="J24" s="69" t="str">
        <f aca="false">IF($B24="","",IF(I$9&gt;=$X$4,"",IF(I24&gt;"A","",1)))</f>
        <v/>
      </c>
      <c r="K24" s="68"/>
      <c r="L24" s="69" t="str">
        <f aca="false">IF($B24="","",IF(K$9&gt;=$X$4,"",IF(K24&gt;"A","",1)))</f>
        <v/>
      </c>
      <c r="M24" s="68"/>
      <c r="N24" s="69" t="str">
        <f aca="false">IF($B24="","",IF(M$9&gt;=$X$4,"",IF(M24&gt;"A","",1)))</f>
        <v/>
      </c>
      <c r="O24" s="68"/>
      <c r="P24" s="69" t="str">
        <f aca="false">IF($B24="","",IF(O$9&gt;=$X$4,"",IF(O24&gt;"A","",1)))</f>
        <v/>
      </c>
      <c r="Q24" s="68"/>
      <c r="R24" s="69" t="str">
        <f aca="false">IF($B24="","",IF(Q$9&gt;=$X$4,"",IF(Q24&gt;"A","",1)))</f>
        <v/>
      </c>
      <c r="S24" s="68"/>
      <c r="T24" s="69" t="str">
        <f aca="false">IF($B24="","",IF(S$9&gt;=$X$4,"",IF(S24&gt;"A","",1)))</f>
        <v/>
      </c>
      <c r="U24" s="68"/>
      <c r="V24" s="69" t="str">
        <f aca="false">IF($B24="","",IF(U$9&gt;=$X$4,"",IF(U24&gt;"A","",1)))</f>
        <v/>
      </c>
      <c r="W24" s="68"/>
      <c r="X24" s="69" t="str">
        <f aca="false">IF($B24="","",IF(W$9&gt;=$X$4,"",IF(W24&gt;"A","",1)))</f>
        <v/>
      </c>
      <c r="Y24" s="68"/>
      <c r="Z24" s="69" t="str">
        <f aca="false">IF($B24="","",IF(Y$9&gt;=$X$4,"",IF(Y24&gt;"A","",1)))</f>
        <v/>
      </c>
      <c r="AA24" s="68"/>
      <c r="AB24" s="69" t="str">
        <f aca="false">IF($B24="","",IF(AA$9&gt;=$X$4,"",IF(AA24&gt;"A","",1)))</f>
        <v/>
      </c>
      <c r="AC24" s="68"/>
      <c r="AD24" s="69" t="str">
        <f aca="false">IF($B24="","",IF(AC$9&gt;=$X$4,"",IF(AC24&gt;"A","",1)))</f>
        <v/>
      </c>
      <c r="AE24" s="68"/>
      <c r="AF24" s="69" t="str">
        <f aca="false">IF($B24="","",IF(AE$9&gt;=$X$4,"",IF(AE24&gt;"A","",1)))</f>
        <v/>
      </c>
      <c r="AG24" s="68"/>
      <c r="AH24" s="69" t="str">
        <f aca="false">IF($B24="","",IF(AG$9&gt;=$X$4,"",IF(AG24&gt;"A","",1)))</f>
        <v/>
      </c>
      <c r="AI24" s="68"/>
      <c r="AJ24" s="69" t="str">
        <f aca="false">IF($B24="","",IF(AI$9&gt;=$X$4,"",IF(AI24&gt;"A","",1)))</f>
        <v/>
      </c>
      <c r="AK24" s="68"/>
      <c r="AL24" s="69" t="str">
        <f aca="false">IF($B24="","",IF(AK$9&gt;=$X$4,"",IF(AK24&gt;"A","",1)))</f>
        <v/>
      </c>
      <c r="AM24" s="68"/>
      <c r="AN24" s="69" t="str">
        <f aca="false">IF($B24="","",IF(AM$9&gt;=$X$4,"",IF(AM24&gt;"A","",1)))</f>
        <v/>
      </c>
      <c r="AO24" s="68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7"/>
      <c r="C25" s="68"/>
      <c r="D25" s="69" t="str">
        <f aca="false">IF($B25="","",IF(C$9&gt;=$X$4,"",IF(C25&gt;"A","",1)))</f>
        <v/>
      </c>
      <c r="E25" s="68"/>
      <c r="F25" s="69" t="str">
        <f aca="false">IF($B25="","",IF(E$9&gt;=$X$4,"",IF(E25&gt;"A","",1)))</f>
        <v/>
      </c>
      <c r="G25" s="68"/>
      <c r="H25" s="69" t="str">
        <f aca="false">IF($B25="","",IF(G$9&gt;=$X$4,"",IF(G25&gt;"A","",1)))</f>
        <v/>
      </c>
      <c r="I25" s="68"/>
      <c r="J25" s="69" t="str">
        <f aca="false">IF($B25="","",IF(I$9&gt;=$X$4,"",IF(I25&gt;"A","",1)))</f>
        <v/>
      </c>
      <c r="K25" s="68"/>
      <c r="L25" s="69" t="str">
        <f aca="false">IF($B25="","",IF(K$9&gt;=$X$4,"",IF(K25&gt;"A","",1)))</f>
        <v/>
      </c>
      <c r="M25" s="68"/>
      <c r="N25" s="69" t="str">
        <f aca="false">IF($B25="","",IF(M$9&gt;=$X$4,"",IF(M25&gt;"A","",1)))</f>
        <v/>
      </c>
      <c r="O25" s="68"/>
      <c r="P25" s="69" t="str">
        <f aca="false">IF($B25="","",IF(O$9&gt;=$X$4,"",IF(O25&gt;"A","",1)))</f>
        <v/>
      </c>
      <c r="Q25" s="68"/>
      <c r="R25" s="69" t="str">
        <f aca="false">IF($B25="","",IF(Q$9&gt;=$X$4,"",IF(Q25&gt;"A","",1)))</f>
        <v/>
      </c>
      <c r="S25" s="68"/>
      <c r="T25" s="69" t="str">
        <f aca="false">IF($B25="","",IF(S$9&gt;=$X$4,"",IF(S25&gt;"A","",1)))</f>
        <v/>
      </c>
      <c r="U25" s="68"/>
      <c r="V25" s="69" t="str">
        <f aca="false">IF($B25="","",IF(U$9&gt;=$X$4,"",IF(U25&gt;"A","",1)))</f>
        <v/>
      </c>
      <c r="W25" s="68"/>
      <c r="X25" s="69" t="str">
        <f aca="false">IF($B25="","",IF(W$9&gt;=$X$4,"",IF(W25&gt;"A","",1)))</f>
        <v/>
      </c>
      <c r="Y25" s="68"/>
      <c r="Z25" s="69" t="str">
        <f aca="false">IF($B25="","",IF(Y$9&gt;=$X$4,"",IF(Y25&gt;"A","",1)))</f>
        <v/>
      </c>
      <c r="AA25" s="68"/>
      <c r="AB25" s="69" t="str">
        <f aca="false">IF($B25="","",IF(AA$9&gt;=$X$4,"",IF(AA25&gt;"A","",1)))</f>
        <v/>
      </c>
      <c r="AC25" s="68"/>
      <c r="AD25" s="69" t="str">
        <f aca="false">IF($B25="","",IF(AC$9&gt;=$X$4,"",IF(AC25&gt;"A","",1)))</f>
        <v/>
      </c>
      <c r="AE25" s="68"/>
      <c r="AF25" s="69" t="str">
        <f aca="false">IF($B25="","",IF(AE$9&gt;=$X$4,"",IF(AE25&gt;"A","",1)))</f>
        <v/>
      </c>
      <c r="AG25" s="68"/>
      <c r="AH25" s="69" t="str">
        <f aca="false">IF($B25="","",IF(AG$9&gt;=$X$4,"",IF(AG25&gt;"A","",1)))</f>
        <v/>
      </c>
      <c r="AI25" s="68"/>
      <c r="AJ25" s="69" t="str">
        <f aca="false">IF($B25="","",IF(AI$9&gt;=$X$4,"",IF(AI25&gt;"A","",1)))</f>
        <v/>
      </c>
      <c r="AK25" s="68"/>
      <c r="AL25" s="69" t="str">
        <f aca="false">IF($B25="","",IF(AK$9&gt;=$X$4,"",IF(AK25&gt;"A","",1)))</f>
        <v/>
      </c>
      <c r="AM25" s="68"/>
      <c r="AN25" s="69" t="str">
        <f aca="false">IF($B25="","",IF(AM$9&gt;=$X$4,"",IF(AM25&gt;"A","",1)))</f>
        <v/>
      </c>
      <c r="AO25" s="68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7"/>
      <c r="C26" s="68"/>
      <c r="D26" s="69" t="str">
        <f aca="false">IF($B26="","",IF(C$9&gt;=$X$4,"",IF(C26&gt;"A","",1)))</f>
        <v/>
      </c>
      <c r="E26" s="68"/>
      <c r="F26" s="69" t="str">
        <f aca="false">IF($B26="","",IF(E$9&gt;=$X$4,"",IF(E26&gt;"A","",1)))</f>
        <v/>
      </c>
      <c r="G26" s="68"/>
      <c r="H26" s="69" t="str">
        <f aca="false">IF($B26="","",IF(G$9&gt;=$X$4,"",IF(G26&gt;"A","",1)))</f>
        <v/>
      </c>
      <c r="I26" s="68"/>
      <c r="J26" s="69" t="str">
        <f aca="false">IF($B26="","",IF(I$9&gt;=$X$4,"",IF(I26&gt;"A","",1)))</f>
        <v/>
      </c>
      <c r="K26" s="68"/>
      <c r="L26" s="69" t="str">
        <f aca="false">IF($B26="","",IF(K$9&gt;=$X$4,"",IF(K26&gt;"A","",1)))</f>
        <v/>
      </c>
      <c r="M26" s="68"/>
      <c r="N26" s="69" t="str">
        <f aca="false">IF($B26="","",IF(M$9&gt;=$X$4,"",IF(M26&gt;"A","",1)))</f>
        <v/>
      </c>
      <c r="O26" s="68"/>
      <c r="P26" s="69" t="str">
        <f aca="false">IF($B26="","",IF(O$9&gt;=$X$4,"",IF(O26&gt;"A","",1)))</f>
        <v/>
      </c>
      <c r="Q26" s="68"/>
      <c r="R26" s="69" t="str">
        <f aca="false">IF($B26="","",IF(Q$9&gt;=$X$4,"",IF(Q26&gt;"A","",1)))</f>
        <v/>
      </c>
      <c r="S26" s="68"/>
      <c r="T26" s="69" t="str">
        <f aca="false">IF($B26="","",IF(S$9&gt;=$X$4,"",IF(S26&gt;"A","",1)))</f>
        <v/>
      </c>
      <c r="U26" s="68"/>
      <c r="V26" s="69" t="str">
        <f aca="false">IF($B26="","",IF(U$9&gt;=$X$4,"",IF(U26&gt;"A","",1)))</f>
        <v/>
      </c>
      <c r="W26" s="68"/>
      <c r="X26" s="69" t="str">
        <f aca="false">IF($B26="","",IF(W$9&gt;=$X$4,"",IF(W26&gt;"A","",1)))</f>
        <v/>
      </c>
      <c r="Y26" s="68"/>
      <c r="Z26" s="69" t="str">
        <f aca="false">IF($B26="","",IF(Y$9&gt;=$X$4,"",IF(Y26&gt;"A","",1)))</f>
        <v/>
      </c>
      <c r="AA26" s="68"/>
      <c r="AB26" s="69" t="str">
        <f aca="false">IF($B26="","",IF(AA$9&gt;=$X$4,"",IF(AA26&gt;"A","",1)))</f>
        <v/>
      </c>
      <c r="AC26" s="68"/>
      <c r="AD26" s="69" t="str">
        <f aca="false">IF($B26="","",IF(AC$9&gt;=$X$4,"",IF(AC26&gt;"A","",1)))</f>
        <v/>
      </c>
      <c r="AE26" s="68"/>
      <c r="AF26" s="69" t="str">
        <f aca="false">IF($B26="","",IF(AE$9&gt;=$X$4,"",IF(AE26&gt;"A","",1)))</f>
        <v/>
      </c>
      <c r="AG26" s="68"/>
      <c r="AH26" s="69" t="str">
        <f aca="false">IF($B26="","",IF(AG$9&gt;=$X$4,"",IF(AG26&gt;"A","",1)))</f>
        <v/>
      </c>
      <c r="AI26" s="68"/>
      <c r="AJ26" s="69" t="str">
        <f aca="false">IF($B26="","",IF(AI$9&gt;=$X$4,"",IF(AI26&gt;"A","",1)))</f>
        <v/>
      </c>
      <c r="AK26" s="68"/>
      <c r="AL26" s="69" t="str">
        <f aca="false">IF($B26="","",IF(AK$9&gt;=$X$4,"",IF(AK26&gt;"A","",1)))</f>
        <v/>
      </c>
      <c r="AM26" s="68"/>
      <c r="AN26" s="69" t="str">
        <f aca="false">IF($B26="","",IF(AM$9&gt;=$X$4,"",IF(AM26&gt;"A","",1)))</f>
        <v/>
      </c>
      <c r="AO26" s="68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7"/>
      <c r="C27" s="68"/>
      <c r="D27" s="69" t="str">
        <f aca="false">IF($B27="","",IF(C$9&gt;=$X$4,"",IF(C27&gt;"A","",1)))</f>
        <v/>
      </c>
      <c r="E27" s="68"/>
      <c r="F27" s="69" t="str">
        <f aca="false">IF($B27="","",IF(E$9&gt;=$X$4,"",IF(E27&gt;"A","",1)))</f>
        <v/>
      </c>
      <c r="G27" s="68"/>
      <c r="H27" s="69" t="str">
        <f aca="false">IF($B27="","",IF(G$9&gt;=$X$4,"",IF(G27&gt;"A","",1)))</f>
        <v/>
      </c>
      <c r="I27" s="68"/>
      <c r="J27" s="69" t="str">
        <f aca="false">IF($B27="","",IF(I$9&gt;=$X$4,"",IF(I27&gt;"A","",1)))</f>
        <v/>
      </c>
      <c r="K27" s="68"/>
      <c r="L27" s="69" t="str">
        <f aca="false">IF($B27="","",IF(K$9&gt;=$X$4,"",IF(K27&gt;"A","",1)))</f>
        <v/>
      </c>
      <c r="M27" s="68"/>
      <c r="N27" s="69" t="str">
        <f aca="false">IF($B27="","",IF(M$9&gt;=$X$4,"",IF(M27&gt;"A","",1)))</f>
        <v/>
      </c>
      <c r="O27" s="68"/>
      <c r="P27" s="69" t="str">
        <f aca="false">IF($B27="","",IF(O$9&gt;=$X$4,"",IF(O27&gt;"A","",1)))</f>
        <v/>
      </c>
      <c r="Q27" s="68"/>
      <c r="R27" s="69" t="str">
        <f aca="false">IF($B27="","",IF(Q$9&gt;=$X$4,"",IF(Q27&gt;"A","",1)))</f>
        <v/>
      </c>
      <c r="S27" s="68"/>
      <c r="T27" s="69" t="str">
        <f aca="false">IF($B27="","",IF(S$9&gt;=$X$4,"",IF(S27&gt;"A","",1)))</f>
        <v/>
      </c>
      <c r="U27" s="68"/>
      <c r="V27" s="69" t="str">
        <f aca="false">IF($B27="","",IF(U$9&gt;=$X$4,"",IF(U27&gt;"A","",1)))</f>
        <v/>
      </c>
      <c r="W27" s="68"/>
      <c r="X27" s="69" t="str">
        <f aca="false">IF($B27="","",IF(W$9&gt;=$X$4,"",IF(W27&gt;"A","",1)))</f>
        <v/>
      </c>
      <c r="Y27" s="68"/>
      <c r="Z27" s="69" t="str">
        <f aca="false">IF($B27="","",IF(Y$9&gt;=$X$4,"",IF(Y27&gt;"A","",1)))</f>
        <v/>
      </c>
      <c r="AA27" s="68"/>
      <c r="AB27" s="69" t="str">
        <f aca="false">IF($B27="","",IF(AA$9&gt;=$X$4,"",IF(AA27&gt;"A","",1)))</f>
        <v/>
      </c>
      <c r="AC27" s="68"/>
      <c r="AD27" s="69" t="str">
        <f aca="false">IF($B27="","",IF(AC$9&gt;=$X$4,"",IF(AC27&gt;"A","",1)))</f>
        <v/>
      </c>
      <c r="AE27" s="68"/>
      <c r="AF27" s="69" t="str">
        <f aca="false">IF($B27="","",IF(AE$9&gt;=$X$4,"",IF(AE27&gt;"A","",1)))</f>
        <v/>
      </c>
      <c r="AG27" s="68"/>
      <c r="AH27" s="69" t="str">
        <f aca="false">IF($B27="","",IF(AG$9&gt;=$X$4,"",IF(AG27&gt;"A","",1)))</f>
        <v/>
      </c>
      <c r="AI27" s="68"/>
      <c r="AJ27" s="69" t="str">
        <f aca="false">IF($B27="","",IF(AI$9&gt;=$X$4,"",IF(AI27&gt;"A","",1)))</f>
        <v/>
      </c>
      <c r="AK27" s="68"/>
      <c r="AL27" s="69" t="str">
        <f aca="false">IF($B27="","",IF(AK$9&gt;=$X$4,"",IF(AK27&gt;"A","",1)))</f>
        <v/>
      </c>
      <c r="AM27" s="68"/>
      <c r="AN27" s="69" t="str">
        <f aca="false">IF($B27="","",IF(AM$9&gt;=$X$4,"",IF(AM27&gt;"A","",1)))</f>
        <v/>
      </c>
      <c r="AO27" s="68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7"/>
      <c r="C28" s="68"/>
      <c r="D28" s="69" t="str">
        <f aca="false">IF($B28="","",IF(C$9&gt;=$X$4,"",IF(C28&gt;"A","",1)))</f>
        <v/>
      </c>
      <c r="E28" s="68"/>
      <c r="F28" s="69" t="str">
        <f aca="false">IF($B28="","",IF(E$9&gt;=$X$4,"",IF(E28&gt;"A","",1)))</f>
        <v/>
      </c>
      <c r="G28" s="68"/>
      <c r="H28" s="69" t="str">
        <f aca="false">IF($B28="","",IF(G$9&gt;=$X$4,"",IF(G28&gt;"A","",1)))</f>
        <v/>
      </c>
      <c r="I28" s="68"/>
      <c r="J28" s="69" t="str">
        <f aca="false">IF($B28="","",IF(I$9&gt;=$X$4,"",IF(I28&gt;"A","",1)))</f>
        <v/>
      </c>
      <c r="K28" s="68"/>
      <c r="L28" s="69" t="str">
        <f aca="false">IF($B28="","",IF(K$9&gt;=$X$4,"",IF(K28&gt;"A","",1)))</f>
        <v/>
      </c>
      <c r="M28" s="68"/>
      <c r="N28" s="69" t="str">
        <f aca="false">IF($B28="","",IF(M$9&gt;=$X$4,"",IF(M28&gt;"A","",1)))</f>
        <v/>
      </c>
      <c r="O28" s="68"/>
      <c r="P28" s="69" t="str">
        <f aca="false">IF($B28="","",IF(O$9&gt;=$X$4,"",IF(O28&gt;"A","",1)))</f>
        <v/>
      </c>
      <c r="Q28" s="68"/>
      <c r="R28" s="69" t="str">
        <f aca="false">IF($B28="","",IF(Q$9&gt;=$X$4,"",IF(Q28&gt;"A","",1)))</f>
        <v/>
      </c>
      <c r="S28" s="68"/>
      <c r="T28" s="69" t="str">
        <f aca="false">IF($B28="","",IF(S$9&gt;=$X$4,"",IF(S28&gt;"A","",1)))</f>
        <v/>
      </c>
      <c r="U28" s="68"/>
      <c r="V28" s="69" t="str">
        <f aca="false">IF($B28="","",IF(U$9&gt;=$X$4,"",IF(U28&gt;"A","",1)))</f>
        <v/>
      </c>
      <c r="W28" s="68"/>
      <c r="X28" s="69" t="str">
        <f aca="false">IF($B28="","",IF(W$9&gt;=$X$4,"",IF(W28&gt;"A","",1)))</f>
        <v/>
      </c>
      <c r="Y28" s="68"/>
      <c r="Z28" s="69" t="str">
        <f aca="false">IF($B28="","",IF(Y$9&gt;=$X$4,"",IF(Y28&gt;"A","",1)))</f>
        <v/>
      </c>
      <c r="AA28" s="68"/>
      <c r="AB28" s="69" t="str">
        <f aca="false">IF($B28="","",IF(AA$9&gt;=$X$4,"",IF(AA28&gt;"A","",1)))</f>
        <v/>
      </c>
      <c r="AC28" s="68"/>
      <c r="AD28" s="69" t="str">
        <f aca="false">IF($B28="","",IF(AC$9&gt;=$X$4,"",IF(AC28&gt;"A","",1)))</f>
        <v/>
      </c>
      <c r="AE28" s="68"/>
      <c r="AF28" s="69" t="str">
        <f aca="false">IF($B28="","",IF(AE$9&gt;=$X$4,"",IF(AE28&gt;"A","",1)))</f>
        <v/>
      </c>
      <c r="AG28" s="68"/>
      <c r="AH28" s="69" t="str">
        <f aca="false">IF($B28="","",IF(AG$9&gt;=$X$4,"",IF(AG28&gt;"A","",1)))</f>
        <v/>
      </c>
      <c r="AI28" s="68"/>
      <c r="AJ28" s="69" t="str">
        <f aca="false">IF($B28="","",IF(AI$9&gt;=$X$4,"",IF(AI28&gt;"A","",1)))</f>
        <v/>
      </c>
      <c r="AK28" s="68"/>
      <c r="AL28" s="69" t="str">
        <f aca="false">IF($B28="","",IF(AK$9&gt;=$X$4,"",IF(AK28&gt;"A","",1)))</f>
        <v/>
      </c>
      <c r="AM28" s="68"/>
      <c r="AN28" s="69" t="str">
        <f aca="false">IF($B28="","",IF(AM$9&gt;=$X$4,"",IF(AM28&gt;"A","",1)))</f>
        <v/>
      </c>
      <c r="AO28" s="68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7"/>
      <c r="C29" s="68"/>
      <c r="D29" s="69" t="str">
        <f aca="false">IF($B29="","",IF(C$9&gt;=$X$4,"",IF(C29&gt;"A","",1)))</f>
        <v/>
      </c>
      <c r="E29" s="68"/>
      <c r="F29" s="69" t="str">
        <f aca="false">IF($B29="","",IF(E$9&gt;=$X$4,"",IF(E29&gt;"A","",1)))</f>
        <v/>
      </c>
      <c r="G29" s="68"/>
      <c r="H29" s="69" t="str">
        <f aca="false">IF($B29="","",IF(G$9&gt;=$X$4,"",IF(G29&gt;"A","",1)))</f>
        <v/>
      </c>
      <c r="I29" s="68"/>
      <c r="J29" s="69" t="str">
        <f aca="false">IF($B29="","",IF(I$9&gt;=$X$4,"",IF(I29&gt;"A","",1)))</f>
        <v/>
      </c>
      <c r="K29" s="68"/>
      <c r="L29" s="69" t="str">
        <f aca="false">IF($B29="","",IF(K$9&gt;=$X$4,"",IF(K29&gt;"A","",1)))</f>
        <v/>
      </c>
      <c r="M29" s="68"/>
      <c r="N29" s="69" t="str">
        <f aca="false">IF($B29="","",IF(M$9&gt;=$X$4,"",IF(M29&gt;"A","",1)))</f>
        <v/>
      </c>
      <c r="O29" s="68"/>
      <c r="P29" s="69" t="str">
        <f aca="false">IF($B29="","",IF(O$9&gt;=$X$4,"",IF(O29&gt;"A","",1)))</f>
        <v/>
      </c>
      <c r="Q29" s="68"/>
      <c r="R29" s="69" t="str">
        <f aca="false">IF($B29="","",IF(Q$9&gt;=$X$4,"",IF(Q29&gt;"A","",1)))</f>
        <v/>
      </c>
      <c r="S29" s="68"/>
      <c r="T29" s="69" t="str">
        <f aca="false">IF($B29="","",IF(S$9&gt;=$X$4,"",IF(S29&gt;"A","",1)))</f>
        <v/>
      </c>
      <c r="U29" s="68"/>
      <c r="V29" s="69" t="str">
        <f aca="false">IF($B29="","",IF(U$9&gt;=$X$4,"",IF(U29&gt;"A","",1)))</f>
        <v/>
      </c>
      <c r="W29" s="68"/>
      <c r="X29" s="69" t="str">
        <f aca="false">IF($B29="","",IF(W$9&gt;=$X$4,"",IF(W29&gt;"A","",1)))</f>
        <v/>
      </c>
      <c r="Y29" s="68"/>
      <c r="Z29" s="69" t="str">
        <f aca="false">IF($B29="","",IF(Y$9&gt;=$X$4,"",IF(Y29&gt;"A","",1)))</f>
        <v/>
      </c>
      <c r="AA29" s="68"/>
      <c r="AB29" s="69" t="str">
        <f aca="false">IF($B29="","",IF(AA$9&gt;=$X$4,"",IF(AA29&gt;"A","",1)))</f>
        <v/>
      </c>
      <c r="AC29" s="68"/>
      <c r="AD29" s="69" t="str">
        <f aca="false">IF($B29="","",IF(AC$9&gt;=$X$4,"",IF(AC29&gt;"A","",1)))</f>
        <v/>
      </c>
      <c r="AE29" s="68"/>
      <c r="AF29" s="69" t="str">
        <f aca="false">IF($B29="","",IF(AE$9&gt;=$X$4,"",IF(AE29&gt;"A","",1)))</f>
        <v/>
      </c>
      <c r="AG29" s="68"/>
      <c r="AH29" s="69" t="str">
        <f aca="false">IF($B29="","",IF(AG$9&gt;=$X$4,"",IF(AG29&gt;"A","",1)))</f>
        <v/>
      </c>
      <c r="AI29" s="68"/>
      <c r="AJ29" s="69" t="str">
        <f aca="false">IF($B29="","",IF(AI$9&gt;=$X$4,"",IF(AI29&gt;"A","",1)))</f>
        <v/>
      </c>
      <c r="AK29" s="68"/>
      <c r="AL29" s="69" t="str">
        <f aca="false">IF($B29="","",IF(AK$9&gt;=$X$4,"",IF(AK29&gt;"A","",1)))</f>
        <v/>
      </c>
      <c r="AM29" s="68"/>
      <c r="AN29" s="69" t="str">
        <f aca="false">IF($B29="","",IF(AM$9&gt;=$X$4,"",IF(AM29&gt;"A","",1)))</f>
        <v/>
      </c>
      <c r="AO29" s="68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7"/>
      <c r="C30" s="68"/>
      <c r="D30" s="69" t="str">
        <f aca="false">IF($B30="","",IF(C$9&gt;=$X$4,"",IF(C30&gt;"A","",1)))</f>
        <v/>
      </c>
      <c r="E30" s="68"/>
      <c r="F30" s="69" t="str">
        <f aca="false">IF($B30="","",IF(E$9&gt;=$X$4,"",IF(E30&gt;"A","",1)))</f>
        <v/>
      </c>
      <c r="G30" s="68"/>
      <c r="H30" s="69" t="str">
        <f aca="false">IF($B30="","",IF(G$9&gt;=$X$4,"",IF(G30&gt;"A","",1)))</f>
        <v/>
      </c>
      <c r="I30" s="68"/>
      <c r="J30" s="69" t="str">
        <f aca="false">IF($B30="","",IF(I$9&gt;=$X$4,"",IF(I30&gt;"A","",1)))</f>
        <v/>
      </c>
      <c r="K30" s="68"/>
      <c r="L30" s="69" t="str">
        <f aca="false">IF($B30="","",IF(K$9&gt;=$X$4,"",IF(K30&gt;"A","",1)))</f>
        <v/>
      </c>
      <c r="M30" s="68"/>
      <c r="N30" s="69" t="str">
        <f aca="false">IF($B30="","",IF(M$9&gt;=$X$4,"",IF(M30&gt;"A","",1)))</f>
        <v/>
      </c>
      <c r="O30" s="68"/>
      <c r="P30" s="69" t="str">
        <f aca="false">IF($B30="","",IF(O$9&gt;=$X$4,"",IF(O30&gt;"A","",1)))</f>
        <v/>
      </c>
      <c r="Q30" s="68"/>
      <c r="R30" s="69" t="str">
        <f aca="false">IF($B30="","",IF(Q$9&gt;=$X$4,"",IF(Q30&gt;"A","",1)))</f>
        <v/>
      </c>
      <c r="S30" s="68"/>
      <c r="T30" s="69" t="str">
        <f aca="false">IF($B30="","",IF(S$9&gt;=$X$4,"",IF(S30&gt;"A","",1)))</f>
        <v/>
      </c>
      <c r="U30" s="68"/>
      <c r="V30" s="69" t="str">
        <f aca="false">IF($B30="","",IF(U$9&gt;=$X$4,"",IF(U30&gt;"A","",1)))</f>
        <v/>
      </c>
      <c r="W30" s="68"/>
      <c r="X30" s="69" t="str">
        <f aca="false">IF($B30="","",IF(W$9&gt;=$X$4,"",IF(W30&gt;"A","",1)))</f>
        <v/>
      </c>
      <c r="Y30" s="68"/>
      <c r="Z30" s="69" t="str">
        <f aca="false">IF($B30="","",IF(Y$9&gt;=$X$4,"",IF(Y30&gt;"A","",1)))</f>
        <v/>
      </c>
      <c r="AA30" s="68"/>
      <c r="AB30" s="69" t="str">
        <f aca="false">IF($B30="","",IF(AA$9&gt;=$X$4,"",IF(AA30&gt;"A","",1)))</f>
        <v/>
      </c>
      <c r="AC30" s="68"/>
      <c r="AD30" s="69" t="str">
        <f aca="false">IF($B30="","",IF(AC$9&gt;=$X$4,"",IF(AC30&gt;"A","",1)))</f>
        <v/>
      </c>
      <c r="AE30" s="68"/>
      <c r="AF30" s="69" t="str">
        <f aca="false">IF($B30="","",IF(AE$9&gt;=$X$4,"",IF(AE30&gt;"A","",1)))</f>
        <v/>
      </c>
      <c r="AG30" s="68"/>
      <c r="AH30" s="69" t="str">
        <f aca="false">IF($B30="","",IF(AG$9&gt;=$X$4,"",IF(AG30&gt;"A","",1)))</f>
        <v/>
      </c>
      <c r="AI30" s="68"/>
      <c r="AJ30" s="69" t="str">
        <f aca="false">IF($B30="","",IF(AI$9&gt;=$X$4,"",IF(AI30&gt;"A","",1)))</f>
        <v/>
      </c>
      <c r="AK30" s="68"/>
      <c r="AL30" s="69" t="str">
        <f aca="false">IF($B30="","",IF(AK$9&gt;=$X$4,"",IF(AK30&gt;"A","",1)))</f>
        <v/>
      </c>
      <c r="AM30" s="68"/>
      <c r="AN30" s="69" t="str">
        <f aca="false">IF($B30="","",IF(AM$9&gt;=$X$4,"",IF(AM30&gt;"A","",1)))</f>
        <v/>
      </c>
      <c r="AO30" s="68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7"/>
      <c r="C31" s="68"/>
      <c r="D31" s="69" t="str">
        <f aca="false">IF($B31="","",IF(C$9&gt;=$X$4,"",IF(C31&gt;"A","",1)))</f>
        <v/>
      </c>
      <c r="E31" s="68"/>
      <c r="F31" s="69" t="str">
        <f aca="false">IF($B31="","",IF(E$9&gt;=$X$4,"",IF(E31&gt;"A","",1)))</f>
        <v/>
      </c>
      <c r="G31" s="68"/>
      <c r="H31" s="69" t="str">
        <f aca="false">IF($B31="","",IF(G$9&gt;=$X$4,"",IF(G31&gt;"A","",1)))</f>
        <v/>
      </c>
      <c r="I31" s="68"/>
      <c r="J31" s="69" t="str">
        <f aca="false">IF($B31="","",IF(I$9&gt;=$X$4,"",IF(I31&gt;"A","",1)))</f>
        <v/>
      </c>
      <c r="K31" s="68"/>
      <c r="L31" s="69" t="str">
        <f aca="false">IF($B31="","",IF(K$9&gt;=$X$4,"",IF(K31&gt;"A","",1)))</f>
        <v/>
      </c>
      <c r="M31" s="68"/>
      <c r="N31" s="69" t="str">
        <f aca="false">IF($B31="","",IF(M$9&gt;=$X$4,"",IF(M31&gt;"A","",1)))</f>
        <v/>
      </c>
      <c r="O31" s="68"/>
      <c r="P31" s="69" t="str">
        <f aca="false">IF($B31="","",IF(O$9&gt;=$X$4,"",IF(O31&gt;"A","",1)))</f>
        <v/>
      </c>
      <c r="Q31" s="68"/>
      <c r="R31" s="69" t="str">
        <f aca="false">IF($B31="","",IF(Q$9&gt;=$X$4,"",IF(Q31&gt;"A","",1)))</f>
        <v/>
      </c>
      <c r="S31" s="68"/>
      <c r="T31" s="69" t="str">
        <f aca="false">IF($B31="","",IF(S$9&gt;=$X$4,"",IF(S31&gt;"A","",1)))</f>
        <v/>
      </c>
      <c r="U31" s="68"/>
      <c r="V31" s="69" t="str">
        <f aca="false">IF($B31="","",IF(U$9&gt;=$X$4,"",IF(U31&gt;"A","",1)))</f>
        <v/>
      </c>
      <c r="W31" s="68"/>
      <c r="X31" s="69" t="str">
        <f aca="false">IF($B31="","",IF(W$9&gt;=$X$4,"",IF(W31&gt;"A","",1)))</f>
        <v/>
      </c>
      <c r="Y31" s="68"/>
      <c r="Z31" s="69" t="str">
        <f aca="false">IF($B31="","",IF(Y$9&gt;=$X$4,"",IF(Y31&gt;"A","",1)))</f>
        <v/>
      </c>
      <c r="AA31" s="68"/>
      <c r="AB31" s="69" t="str">
        <f aca="false">IF($B31="","",IF(AA$9&gt;=$X$4,"",IF(AA31&gt;"A","",1)))</f>
        <v/>
      </c>
      <c r="AC31" s="68"/>
      <c r="AD31" s="69" t="str">
        <f aca="false">IF($B31="","",IF(AC$9&gt;=$X$4,"",IF(AC31&gt;"A","",1)))</f>
        <v/>
      </c>
      <c r="AE31" s="68"/>
      <c r="AF31" s="69" t="str">
        <f aca="false">IF($B31="","",IF(AE$9&gt;=$X$4,"",IF(AE31&gt;"A","",1)))</f>
        <v/>
      </c>
      <c r="AG31" s="68"/>
      <c r="AH31" s="69" t="str">
        <f aca="false">IF($B31="","",IF(AG$9&gt;=$X$4,"",IF(AG31&gt;"A","",1)))</f>
        <v/>
      </c>
      <c r="AI31" s="68"/>
      <c r="AJ31" s="69" t="str">
        <f aca="false">IF($B31="","",IF(AI$9&gt;=$X$4,"",IF(AI31&gt;"A","",1)))</f>
        <v/>
      </c>
      <c r="AK31" s="68"/>
      <c r="AL31" s="69" t="str">
        <f aca="false">IF($B31="","",IF(AK$9&gt;=$X$4,"",IF(AK31&gt;"A","",1)))</f>
        <v/>
      </c>
      <c r="AM31" s="68"/>
      <c r="AN31" s="69" t="str">
        <f aca="false">IF($B31="","",IF(AM$9&gt;=$X$4,"",IF(AM31&gt;"A","",1)))</f>
        <v/>
      </c>
      <c r="AO31" s="68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7"/>
      <c r="C32" s="68"/>
      <c r="D32" s="69" t="str">
        <f aca="false">IF($B32="","",IF(C$9&gt;=$X$4,"",IF(C32&gt;"A","",1)))</f>
        <v/>
      </c>
      <c r="E32" s="68"/>
      <c r="F32" s="69" t="str">
        <f aca="false">IF($B32="","",IF(E$9&gt;=$X$4,"",IF(E32&gt;"A","",1)))</f>
        <v/>
      </c>
      <c r="G32" s="68"/>
      <c r="H32" s="69" t="str">
        <f aca="false">IF($B32="","",IF(G$9&gt;=$X$4,"",IF(G32&gt;"A","",1)))</f>
        <v/>
      </c>
      <c r="I32" s="68"/>
      <c r="J32" s="69" t="str">
        <f aca="false">IF($B32="","",IF(I$9&gt;=$X$4,"",IF(I32&gt;"A","",1)))</f>
        <v/>
      </c>
      <c r="K32" s="68"/>
      <c r="L32" s="69" t="str">
        <f aca="false">IF($B32="","",IF(K$9&gt;=$X$4,"",IF(K32&gt;"A","",1)))</f>
        <v/>
      </c>
      <c r="M32" s="68"/>
      <c r="N32" s="69" t="str">
        <f aca="false">IF($B32="","",IF(M$9&gt;=$X$4,"",IF(M32&gt;"A","",1)))</f>
        <v/>
      </c>
      <c r="O32" s="68"/>
      <c r="P32" s="69" t="str">
        <f aca="false">IF($B32="","",IF(O$9&gt;=$X$4,"",IF(O32&gt;"A","",1)))</f>
        <v/>
      </c>
      <c r="Q32" s="68"/>
      <c r="R32" s="69" t="str">
        <f aca="false">IF($B32="","",IF(Q$9&gt;=$X$4,"",IF(Q32&gt;"A","",1)))</f>
        <v/>
      </c>
      <c r="S32" s="68"/>
      <c r="T32" s="69" t="str">
        <f aca="false">IF($B32="","",IF(S$9&gt;=$X$4,"",IF(S32&gt;"A","",1)))</f>
        <v/>
      </c>
      <c r="U32" s="68"/>
      <c r="V32" s="69" t="str">
        <f aca="false">IF($B32="","",IF(U$9&gt;=$X$4,"",IF(U32&gt;"A","",1)))</f>
        <v/>
      </c>
      <c r="W32" s="68"/>
      <c r="X32" s="69" t="str">
        <f aca="false">IF($B32="","",IF(W$9&gt;=$X$4,"",IF(W32&gt;"A","",1)))</f>
        <v/>
      </c>
      <c r="Y32" s="68"/>
      <c r="Z32" s="69" t="str">
        <f aca="false">IF($B32="","",IF(Y$9&gt;=$X$4,"",IF(Y32&gt;"A","",1)))</f>
        <v/>
      </c>
      <c r="AA32" s="68"/>
      <c r="AB32" s="69" t="str">
        <f aca="false">IF($B32="","",IF(AA$9&gt;=$X$4,"",IF(AA32&gt;"A","",1)))</f>
        <v/>
      </c>
      <c r="AC32" s="68"/>
      <c r="AD32" s="69" t="str">
        <f aca="false">IF($B32="","",IF(AC$9&gt;=$X$4,"",IF(AC32&gt;"A","",1)))</f>
        <v/>
      </c>
      <c r="AE32" s="68"/>
      <c r="AF32" s="69" t="str">
        <f aca="false">IF($B32="","",IF(AE$9&gt;=$X$4,"",IF(AE32&gt;"A","",1)))</f>
        <v/>
      </c>
      <c r="AG32" s="68"/>
      <c r="AH32" s="69" t="str">
        <f aca="false">IF($B32="","",IF(AG$9&gt;=$X$4,"",IF(AG32&gt;"A","",1)))</f>
        <v/>
      </c>
      <c r="AI32" s="68"/>
      <c r="AJ32" s="69" t="str">
        <f aca="false">IF($B32="","",IF(AI$9&gt;=$X$4,"",IF(AI32&gt;"A","",1)))</f>
        <v/>
      </c>
      <c r="AK32" s="68"/>
      <c r="AL32" s="69" t="str">
        <f aca="false">IF($B32="","",IF(AK$9&gt;=$X$4,"",IF(AK32&gt;"A","",1)))</f>
        <v/>
      </c>
      <c r="AM32" s="68"/>
      <c r="AN32" s="69" t="str">
        <f aca="false">IF($B32="","",IF(AM$9&gt;=$X$4,"",IF(AM32&gt;"A","",1)))</f>
        <v/>
      </c>
      <c r="AO32" s="68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7"/>
      <c r="C33" s="68"/>
      <c r="D33" s="69" t="str">
        <f aca="false">IF($B33="","",IF(C$9&gt;=$X$4,"",IF(C33&gt;"A","",1)))</f>
        <v/>
      </c>
      <c r="E33" s="68"/>
      <c r="F33" s="69" t="str">
        <f aca="false">IF($B33="","",IF(E$9&gt;=$X$4,"",IF(E33&gt;"A","",1)))</f>
        <v/>
      </c>
      <c r="G33" s="68"/>
      <c r="H33" s="69" t="str">
        <f aca="false">IF($B33="","",IF(G$9&gt;=$X$4,"",IF(G33&gt;"A","",1)))</f>
        <v/>
      </c>
      <c r="I33" s="68"/>
      <c r="J33" s="69" t="str">
        <f aca="false">IF($B33="","",IF(I$9&gt;=$X$4,"",IF(I33&gt;"A","",1)))</f>
        <v/>
      </c>
      <c r="K33" s="68"/>
      <c r="L33" s="69" t="str">
        <f aca="false">IF($B33="","",IF(K$9&gt;=$X$4,"",IF(K33&gt;"A","",1)))</f>
        <v/>
      </c>
      <c r="M33" s="68"/>
      <c r="N33" s="69" t="str">
        <f aca="false">IF($B33="","",IF(M$9&gt;=$X$4,"",IF(M33&gt;"A","",1)))</f>
        <v/>
      </c>
      <c r="O33" s="68"/>
      <c r="P33" s="69" t="str">
        <f aca="false">IF($B33="","",IF(O$9&gt;=$X$4,"",IF(O33&gt;"A","",1)))</f>
        <v/>
      </c>
      <c r="Q33" s="68"/>
      <c r="R33" s="69" t="str">
        <f aca="false">IF($B33="","",IF(Q$9&gt;=$X$4,"",IF(Q33&gt;"A","",1)))</f>
        <v/>
      </c>
      <c r="S33" s="68"/>
      <c r="T33" s="69" t="str">
        <f aca="false">IF($B33="","",IF(S$9&gt;=$X$4,"",IF(S33&gt;"A","",1)))</f>
        <v/>
      </c>
      <c r="U33" s="68"/>
      <c r="V33" s="69" t="str">
        <f aca="false">IF($B33="","",IF(U$9&gt;=$X$4,"",IF(U33&gt;"A","",1)))</f>
        <v/>
      </c>
      <c r="W33" s="68"/>
      <c r="X33" s="69" t="str">
        <f aca="false">IF($B33="","",IF(W$9&gt;=$X$4,"",IF(W33&gt;"A","",1)))</f>
        <v/>
      </c>
      <c r="Y33" s="68"/>
      <c r="Z33" s="69" t="str">
        <f aca="false">IF($B33="","",IF(Y$9&gt;=$X$4,"",IF(Y33&gt;"A","",1)))</f>
        <v/>
      </c>
      <c r="AA33" s="68"/>
      <c r="AB33" s="69" t="str">
        <f aca="false">IF($B33="","",IF(AA$9&gt;=$X$4,"",IF(AA33&gt;"A","",1)))</f>
        <v/>
      </c>
      <c r="AC33" s="68"/>
      <c r="AD33" s="69" t="str">
        <f aca="false">IF($B33="","",IF(AC$9&gt;=$X$4,"",IF(AC33&gt;"A","",1)))</f>
        <v/>
      </c>
      <c r="AE33" s="68"/>
      <c r="AF33" s="69" t="str">
        <f aca="false">IF($B33="","",IF(AE$9&gt;=$X$4,"",IF(AE33&gt;"A","",1)))</f>
        <v/>
      </c>
      <c r="AG33" s="68"/>
      <c r="AH33" s="69" t="str">
        <f aca="false">IF($B33="","",IF(AG$9&gt;=$X$4,"",IF(AG33&gt;"A","",1)))</f>
        <v/>
      </c>
      <c r="AI33" s="68"/>
      <c r="AJ33" s="69" t="str">
        <f aca="false">IF($B33="","",IF(AI$9&gt;=$X$4,"",IF(AI33&gt;"A","",1)))</f>
        <v/>
      </c>
      <c r="AK33" s="68"/>
      <c r="AL33" s="69" t="str">
        <f aca="false">IF($B33="","",IF(AK$9&gt;=$X$4,"",IF(AK33&gt;"A","",1)))</f>
        <v/>
      </c>
      <c r="AM33" s="68"/>
      <c r="AN33" s="69" t="str">
        <f aca="false">IF($B33="","",IF(AM$9&gt;=$X$4,"",IF(AM33&gt;"A","",1)))</f>
        <v/>
      </c>
      <c r="AO33" s="68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7"/>
      <c r="C34" s="68"/>
      <c r="D34" s="69" t="str">
        <f aca="false">IF($B34="","",IF(C$9&gt;=$X$4,"",IF(C34&gt;"A","",1)))</f>
        <v/>
      </c>
      <c r="E34" s="68"/>
      <c r="F34" s="69" t="str">
        <f aca="false">IF($B34="","",IF(E$9&gt;=$X$4,"",IF(E34&gt;"A","",1)))</f>
        <v/>
      </c>
      <c r="G34" s="68"/>
      <c r="H34" s="69" t="str">
        <f aca="false">IF($B34="","",IF(G$9&gt;=$X$4,"",IF(G34&gt;"A","",1)))</f>
        <v/>
      </c>
      <c r="I34" s="68"/>
      <c r="J34" s="69" t="str">
        <f aca="false">IF($B34="","",IF(I$9&gt;=$X$4,"",IF(I34&gt;"A","",1)))</f>
        <v/>
      </c>
      <c r="K34" s="68"/>
      <c r="L34" s="69" t="str">
        <f aca="false">IF($B34="","",IF(K$9&gt;=$X$4,"",IF(K34&gt;"A","",1)))</f>
        <v/>
      </c>
      <c r="M34" s="68"/>
      <c r="N34" s="69" t="str">
        <f aca="false">IF($B34="","",IF(M$9&gt;=$X$4,"",IF(M34&gt;"A","",1)))</f>
        <v/>
      </c>
      <c r="O34" s="68"/>
      <c r="P34" s="69" t="str">
        <f aca="false">IF($B34="","",IF(O$9&gt;=$X$4,"",IF(O34&gt;"A","",1)))</f>
        <v/>
      </c>
      <c r="Q34" s="68"/>
      <c r="R34" s="69" t="str">
        <f aca="false">IF($B34="","",IF(Q$9&gt;=$X$4,"",IF(Q34&gt;"A","",1)))</f>
        <v/>
      </c>
      <c r="S34" s="68"/>
      <c r="T34" s="69" t="str">
        <f aca="false">IF($B34="","",IF(S$9&gt;=$X$4,"",IF(S34&gt;"A","",1)))</f>
        <v/>
      </c>
      <c r="U34" s="68"/>
      <c r="V34" s="69" t="str">
        <f aca="false">IF($B34="","",IF(U$9&gt;=$X$4,"",IF(U34&gt;"A","",1)))</f>
        <v/>
      </c>
      <c r="W34" s="68"/>
      <c r="X34" s="69" t="str">
        <f aca="false">IF($B34="","",IF(W$9&gt;=$X$4,"",IF(W34&gt;"A","",1)))</f>
        <v/>
      </c>
      <c r="Y34" s="68"/>
      <c r="Z34" s="69" t="str">
        <f aca="false">IF($B34="","",IF(Y$9&gt;=$X$4,"",IF(Y34&gt;"A","",1)))</f>
        <v/>
      </c>
      <c r="AA34" s="68"/>
      <c r="AB34" s="69" t="str">
        <f aca="false">IF($B34="","",IF(AA$9&gt;=$X$4,"",IF(AA34&gt;"A","",1)))</f>
        <v/>
      </c>
      <c r="AC34" s="68"/>
      <c r="AD34" s="69" t="str">
        <f aca="false">IF($B34="","",IF(AC$9&gt;=$X$4,"",IF(AC34&gt;"A","",1)))</f>
        <v/>
      </c>
      <c r="AE34" s="68"/>
      <c r="AF34" s="69" t="str">
        <f aca="false">IF($B34="","",IF(AE$9&gt;=$X$4,"",IF(AE34&gt;"A","",1)))</f>
        <v/>
      </c>
      <c r="AG34" s="68"/>
      <c r="AH34" s="69" t="str">
        <f aca="false">IF($B34="","",IF(AG$9&gt;=$X$4,"",IF(AG34&gt;"A","",1)))</f>
        <v/>
      </c>
      <c r="AI34" s="68"/>
      <c r="AJ34" s="69" t="str">
        <f aca="false">IF($B34="","",IF(AI$9&gt;=$X$4,"",IF(AI34&gt;"A","",1)))</f>
        <v/>
      </c>
      <c r="AK34" s="68"/>
      <c r="AL34" s="69" t="str">
        <f aca="false">IF($B34="","",IF(AK$9&gt;=$X$4,"",IF(AK34&gt;"A","",1)))</f>
        <v/>
      </c>
      <c r="AM34" s="68"/>
      <c r="AN34" s="69" t="str">
        <f aca="false">IF($B34="","",IF(AM$9&gt;=$X$4,"",IF(AM34&gt;"A","",1)))</f>
        <v/>
      </c>
      <c r="AO34" s="68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7"/>
      <c r="C35" s="68"/>
      <c r="D35" s="69" t="str">
        <f aca="false">IF($B35="","",IF(C$9&gt;=$X$4,"",IF(C35&gt;"A","",1)))</f>
        <v/>
      </c>
      <c r="E35" s="68"/>
      <c r="F35" s="69" t="str">
        <f aca="false">IF($B35="","",IF(E$9&gt;=$X$4,"",IF(E35&gt;"A","",1)))</f>
        <v/>
      </c>
      <c r="G35" s="68"/>
      <c r="H35" s="69" t="str">
        <f aca="false">IF($B35="","",IF(G$9&gt;=$X$4,"",IF(G35&gt;"A","",1)))</f>
        <v/>
      </c>
      <c r="I35" s="68"/>
      <c r="J35" s="69" t="str">
        <f aca="false">IF($B35="","",IF(I$9&gt;=$X$4,"",IF(I35&gt;"A","",1)))</f>
        <v/>
      </c>
      <c r="K35" s="68"/>
      <c r="L35" s="69" t="str">
        <f aca="false">IF($B35="","",IF(K$9&gt;=$X$4,"",IF(K35&gt;"A","",1)))</f>
        <v/>
      </c>
      <c r="M35" s="68"/>
      <c r="N35" s="69" t="str">
        <f aca="false">IF($B35="","",IF(M$9&gt;=$X$4,"",IF(M35&gt;"A","",1)))</f>
        <v/>
      </c>
      <c r="O35" s="68"/>
      <c r="P35" s="69" t="str">
        <f aca="false">IF($B35="","",IF(O$9&gt;=$X$4,"",IF(O35&gt;"A","",1)))</f>
        <v/>
      </c>
      <c r="Q35" s="68"/>
      <c r="R35" s="69" t="str">
        <f aca="false">IF($B35="","",IF(Q$9&gt;=$X$4,"",IF(Q35&gt;"A","",1)))</f>
        <v/>
      </c>
      <c r="S35" s="68"/>
      <c r="T35" s="69" t="str">
        <f aca="false">IF($B35="","",IF(S$9&gt;=$X$4,"",IF(S35&gt;"A","",1)))</f>
        <v/>
      </c>
      <c r="U35" s="68"/>
      <c r="V35" s="69" t="str">
        <f aca="false">IF($B35="","",IF(U$9&gt;=$X$4,"",IF(U35&gt;"A","",1)))</f>
        <v/>
      </c>
      <c r="W35" s="68"/>
      <c r="X35" s="69" t="str">
        <f aca="false">IF($B35="","",IF(W$9&gt;=$X$4,"",IF(W35&gt;"A","",1)))</f>
        <v/>
      </c>
      <c r="Y35" s="68"/>
      <c r="Z35" s="69" t="str">
        <f aca="false">IF($B35="","",IF(Y$9&gt;=$X$4,"",IF(Y35&gt;"A","",1)))</f>
        <v/>
      </c>
      <c r="AA35" s="68"/>
      <c r="AB35" s="69" t="str">
        <f aca="false">IF($B35="","",IF(AA$9&gt;=$X$4,"",IF(AA35&gt;"A","",1)))</f>
        <v/>
      </c>
      <c r="AC35" s="68"/>
      <c r="AD35" s="69" t="str">
        <f aca="false">IF($B35="","",IF(AC$9&gt;=$X$4,"",IF(AC35&gt;"A","",1)))</f>
        <v/>
      </c>
      <c r="AE35" s="68"/>
      <c r="AF35" s="69" t="str">
        <f aca="false">IF($B35="","",IF(AE$9&gt;=$X$4,"",IF(AE35&gt;"A","",1)))</f>
        <v/>
      </c>
      <c r="AG35" s="68"/>
      <c r="AH35" s="69" t="str">
        <f aca="false">IF($B35="","",IF(AG$9&gt;=$X$4,"",IF(AG35&gt;"A","",1)))</f>
        <v/>
      </c>
      <c r="AI35" s="68"/>
      <c r="AJ35" s="69" t="str">
        <f aca="false">IF($B35="","",IF(AI$9&gt;=$X$4,"",IF(AI35&gt;"A","",1)))</f>
        <v/>
      </c>
      <c r="AK35" s="68"/>
      <c r="AL35" s="69" t="str">
        <f aca="false">IF($B35="","",IF(AK$9&gt;=$X$4,"",IF(AK35&gt;"A","",1)))</f>
        <v/>
      </c>
      <c r="AM35" s="68"/>
      <c r="AN35" s="69" t="str">
        <f aca="false">IF($B35="","",IF(AM$9&gt;=$X$4,"",IF(AM35&gt;"A","",1)))</f>
        <v/>
      </c>
      <c r="AO35" s="68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7"/>
      <c r="C36" s="68"/>
      <c r="D36" s="69" t="str">
        <f aca="false">IF($B36="","",IF(C$9&gt;=$X$4,"",IF(C36&gt;"A","",1)))</f>
        <v/>
      </c>
      <c r="E36" s="68"/>
      <c r="F36" s="69" t="str">
        <f aca="false">IF($B36="","",IF(E$9&gt;=$X$4,"",IF(E36&gt;"A","",1)))</f>
        <v/>
      </c>
      <c r="G36" s="68"/>
      <c r="H36" s="69" t="str">
        <f aca="false">IF($B36="","",IF(G$9&gt;=$X$4,"",IF(G36&gt;"A","",1)))</f>
        <v/>
      </c>
      <c r="I36" s="68"/>
      <c r="J36" s="69" t="str">
        <f aca="false">IF($B36="","",IF(I$9&gt;=$X$4,"",IF(I36&gt;"A","",1)))</f>
        <v/>
      </c>
      <c r="K36" s="68"/>
      <c r="L36" s="69" t="str">
        <f aca="false">IF($B36="","",IF(K$9&gt;=$X$4,"",IF(K36&gt;"A","",1)))</f>
        <v/>
      </c>
      <c r="M36" s="68"/>
      <c r="N36" s="69" t="str">
        <f aca="false">IF($B36="","",IF(M$9&gt;=$X$4,"",IF(M36&gt;"A","",1)))</f>
        <v/>
      </c>
      <c r="O36" s="68"/>
      <c r="P36" s="69" t="str">
        <f aca="false">IF($B36="","",IF(O$9&gt;=$X$4,"",IF(O36&gt;"A","",1)))</f>
        <v/>
      </c>
      <c r="Q36" s="68"/>
      <c r="R36" s="69" t="str">
        <f aca="false">IF($B36="","",IF(Q$9&gt;=$X$4,"",IF(Q36&gt;"A","",1)))</f>
        <v/>
      </c>
      <c r="S36" s="68"/>
      <c r="T36" s="69" t="str">
        <f aca="false">IF($B36="","",IF(S$9&gt;=$X$4,"",IF(S36&gt;"A","",1)))</f>
        <v/>
      </c>
      <c r="U36" s="68"/>
      <c r="V36" s="69" t="str">
        <f aca="false">IF($B36="","",IF(U$9&gt;=$X$4,"",IF(U36&gt;"A","",1)))</f>
        <v/>
      </c>
      <c r="W36" s="68"/>
      <c r="X36" s="69" t="str">
        <f aca="false">IF($B36="","",IF(W$9&gt;=$X$4,"",IF(W36&gt;"A","",1)))</f>
        <v/>
      </c>
      <c r="Y36" s="68"/>
      <c r="Z36" s="69" t="str">
        <f aca="false">IF($B36="","",IF(Y$9&gt;=$X$4,"",IF(Y36&gt;"A","",1)))</f>
        <v/>
      </c>
      <c r="AA36" s="68"/>
      <c r="AB36" s="69" t="str">
        <f aca="false">IF($B36="","",IF(AA$9&gt;=$X$4,"",IF(AA36&gt;"A","",1)))</f>
        <v/>
      </c>
      <c r="AC36" s="68"/>
      <c r="AD36" s="69" t="str">
        <f aca="false">IF($B36="","",IF(AC$9&gt;=$X$4,"",IF(AC36&gt;"A","",1)))</f>
        <v/>
      </c>
      <c r="AE36" s="68"/>
      <c r="AF36" s="69" t="str">
        <f aca="false">IF($B36="","",IF(AE$9&gt;=$X$4,"",IF(AE36&gt;"A","",1)))</f>
        <v/>
      </c>
      <c r="AG36" s="68"/>
      <c r="AH36" s="69" t="str">
        <f aca="false">IF($B36="","",IF(AG$9&gt;=$X$4,"",IF(AG36&gt;"A","",1)))</f>
        <v/>
      </c>
      <c r="AI36" s="68"/>
      <c r="AJ36" s="69" t="str">
        <f aca="false">IF($B36="","",IF(AI$9&gt;=$X$4,"",IF(AI36&gt;"A","",1)))</f>
        <v/>
      </c>
      <c r="AK36" s="68"/>
      <c r="AL36" s="69" t="str">
        <f aca="false">IF($B36="","",IF(AK$9&gt;=$X$4,"",IF(AK36&gt;"A","",1)))</f>
        <v/>
      </c>
      <c r="AM36" s="68"/>
      <c r="AN36" s="69" t="str">
        <f aca="false">IF($B36="","",IF(AM$9&gt;=$X$4,"",IF(AM36&gt;"A","",1)))</f>
        <v/>
      </c>
      <c r="AO36" s="68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7"/>
      <c r="C37" s="68"/>
      <c r="D37" s="69" t="str">
        <f aca="false">IF($B37="","",IF(C$9&gt;=$X$4,"",IF(C37&gt;"A","",1)))</f>
        <v/>
      </c>
      <c r="E37" s="68"/>
      <c r="F37" s="69" t="str">
        <f aca="false">IF($B37="","",IF(E$9&gt;=$X$4,"",IF(E37&gt;"A","",1)))</f>
        <v/>
      </c>
      <c r="G37" s="68"/>
      <c r="H37" s="69" t="str">
        <f aca="false">IF($B37="","",IF(G$9&gt;=$X$4,"",IF(G37&gt;"A","",1)))</f>
        <v/>
      </c>
      <c r="I37" s="68"/>
      <c r="J37" s="69" t="str">
        <f aca="false">IF($B37="","",IF(I$9&gt;=$X$4,"",IF(I37&gt;"A","",1)))</f>
        <v/>
      </c>
      <c r="K37" s="68"/>
      <c r="L37" s="69" t="str">
        <f aca="false">IF($B37="","",IF(K$9&gt;=$X$4,"",IF(K37&gt;"A","",1)))</f>
        <v/>
      </c>
      <c r="M37" s="68"/>
      <c r="N37" s="69" t="str">
        <f aca="false">IF($B37="","",IF(M$9&gt;=$X$4,"",IF(M37&gt;"A","",1)))</f>
        <v/>
      </c>
      <c r="O37" s="68"/>
      <c r="P37" s="69" t="str">
        <f aca="false">IF($B37="","",IF(O$9&gt;=$X$4,"",IF(O37&gt;"A","",1)))</f>
        <v/>
      </c>
      <c r="Q37" s="68"/>
      <c r="R37" s="69" t="str">
        <f aca="false">IF($B37="","",IF(Q$9&gt;=$X$4,"",IF(Q37&gt;"A","",1)))</f>
        <v/>
      </c>
      <c r="S37" s="68"/>
      <c r="T37" s="69" t="str">
        <f aca="false">IF($B37="","",IF(S$9&gt;=$X$4,"",IF(S37&gt;"A","",1)))</f>
        <v/>
      </c>
      <c r="U37" s="68"/>
      <c r="V37" s="69" t="str">
        <f aca="false">IF($B37="","",IF(U$9&gt;=$X$4,"",IF(U37&gt;"A","",1)))</f>
        <v/>
      </c>
      <c r="W37" s="68"/>
      <c r="X37" s="69" t="str">
        <f aca="false">IF($B37="","",IF(W$9&gt;=$X$4,"",IF(W37&gt;"A","",1)))</f>
        <v/>
      </c>
      <c r="Y37" s="68"/>
      <c r="Z37" s="69" t="str">
        <f aca="false">IF($B37="","",IF(Y$9&gt;=$X$4,"",IF(Y37&gt;"A","",1)))</f>
        <v/>
      </c>
      <c r="AA37" s="68"/>
      <c r="AB37" s="69" t="str">
        <f aca="false">IF($B37="","",IF(AA$9&gt;=$X$4,"",IF(AA37&gt;"A","",1)))</f>
        <v/>
      </c>
      <c r="AC37" s="68"/>
      <c r="AD37" s="69" t="str">
        <f aca="false">IF($B37="","",IF(AC$9&gt;=$X$4,"",IF(AC37&gt;"A","",1)))</f>
        <v/>
      </c>
      <c r="AE37" s="68"/>
      <c r="AF37" s="69" t="str">
        <f aca="false">IF($B37="","",IF(AE$9&gt;=$X$4,"",IF(AE37&gt;"A","",1)))</f>
        <v/>
      </c>
      <c r="AG37" s="68"/>
      <c r="AH37" s="69" t="str">
        <f aca="false">IF($B37="","",IF(AG$9&gt;=$X$4,"",IF(AG37&gt;"A","",1)))</f>
        <v/>
      </c>
      <c r="AI37" s="68"/>
      <c r="AJ37" s="69" t="str">
        <f aca="false">IF($B37="","",IF(AI$9&gt;=$X$4,"",IF(AI37&gt;"A","",1)))</f>
        <v/>
      </c>
      <c r="AK37" s="68"/>
      <c r="AL37" s="69" t="str">
        <f aca="false">IF($B37="","",IF(AK$9&gt;=$X$4,"",IF(AK37&gt;"A","",1)))</f>
        <v/>
      </c>
      <c r="AM37" s="68"/>
      <c r="AN37" s="69" t="str">
        <f aca="false">IF($B37="","",IF(AM$9&gt;=$X$4,"",IF(AM37&gt;"A","",1)))</f>
        <v/>
      </c>
      <c r="AO37" s="68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7"/>
      <c r="C38" s="68"/>
      <c r="D38" s="69" t="str">
        <f aca="false">IF($B38="","",IF(C$9&gt;=$X$4,"",IF(C38&gt;"A","",1)))</f>
        <v/>
      </c>
      <c r="E38" s="68"/>
      <c r="F38" s="69" t="str">
        <f aca="false">IF($B38="","",IF(E$9&gt;=$X$4,"",IF(E38&gt;"A","",1)))</f>
        <v/>
      </c>
      <c r="G38" s="68"/>
      <c r="H38" s="69" t="str">
        <f aca="false">IF($B38="","",IF(G$9&gt;=$X$4,"",IF(G38&gt;"A","",1)))</f>
        <v/>
      </c>
      <c r="I38" s="68"/>
      <c r="J38" s="69" t="str">
        <f aca="false">IF($B38="","",IF(I$9&gt;=$X$4,"",IF(I38&gt;"A","",1)))</f>
        <v/>
      </c>
      <c r="K38" s="68"/>
      <c r="L38" s="69" t="str">
        <f aca="false">IF($B38="","",IF(K$9&gt;=$X$4,"",IF(K38&gt;"A","",1)))</f>
        <v/>
      </c>
      <c r="M38" s="68"/>
      <c r="N38" s="69" t="str">
        <f aca="false">IF($B38="","",IF(M$9&gt;=$X$4,"",IF(M38&gt;"A","",1)))</f>
        <v/>
      </c>
      <c r="O38" s="68"/>
      <c r="P38" s="69" t="str">
        <f aca="false">IF($B38="","",IF(O$9&gt;=$X$4,"",IF(O38&gt;"A","",1)))</f>
        <v/>
      </c>
      <c r="Q38" s="68"/>
      <c r="R38" s="69" t="str">
        <f aca="false">IF($B38="","",IF(Q$9&gt;=$X$4,"",IF(Q38&gt;"A","",1)))</f>
        <v/>
      </c>
      <c r="S38" s="68"/>
      <c r="T38" s="69" t="str">
        <f aca="false">IF($B38="","",IF(S$9&gt;=$X$4,"",IF(S38&gt;"A","",1)))</f>
        <v/>
      </c>
      <c r="U38" s="68"/>
      <c r="V38" s="69" t="str">
        <f aca="false">IF($B38="","",IF(U$9&gt;=$X$4,"",IF(U38&gt;"A","",1)))</f>
        <v/>
      </c>
      <c r="W38" s="68"/>
      <c r="X38" s="69" t="str">
        <f aca="false">IF($B38="","",IF(W$9&gt;=$X$4,"",IF(W38&gt;"A","",1)))</f>
        <v/>
      </c>
      <c r="Y38" s="68"/>
      <c r="Z38" s="69" t="str">
        <f aca="false">IF($B38="","",IF(Y$9&gt;=$X$4,"",IF(Y38&gt;"A","",1)))</f>
        <v/>
      </c>
      <c r="AA38" s="68"/>
      <c r="AB38" s="69" t="str">
        <f aca="false">IF($B38="","",IF(AA$9&gt;=$X$4,"",IF(AA38&gt;"A","",1)))</f>
        <v/>
      </c>
      <c r="AC38" s="68"/>
      <c r="AD38" s="69" t="str">
        <f aca="false">IF($B38="","",IF(AC$9&gt;=$X$4,"",IF(AC38&gt;"A","",1)))</f>
        <v/>
      </c>
      <c r="AE38" s="68"/>
      <c r="AF38" s="69" t="str">
        <f aca="false">IF($B38="","",IF(AE$9&gt;=$X$4,"",IF(AE38&gt;"A","",1)))</f>
        <v/>
      </c>
      <c r="AG38" s="68"/>
      <c r="AH38" s="69" t="str">
        <f aca="false">IF($B38="","",IF(AG$9&gt;=$X$4,"",IF(AG38&gt;"A","",1)))</f>
        <v/>
      </c>
      <c r="AI38" s="68"/>
      <c r="AJ38" s="69" t="str">
        <f aca="false">IF($B38="","",IF(AI$9&gt;=$X$4,"",IF(AI38&gt;"A","",1)))</f>
        <v/>
      </c>
      <c r="AK38" s="68"/>
      <c r="AL38" s="69" t="str">
        <f aca="false">IF($B38="","",IF(AK$9&gt;=$X$4,"",IF(AK38&gt;"A","",1)))</f>
        <v/>
      </c>
      <c r="AM38" s="68"/>
      <c r="AN38" s="69" t="str">
        <f aca="false">IF($B38="","",IF(AM$9&gt;=$X$4,"",IF(AM38&gt;"A","",1)))</f>
        <v/>
      </c>
      <c r="AO38" s="68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7"/>
      <c r="C39" s="68"/>
      <c r="D39" s="69" t="str">
        <f aca="false">IF($B39="","",IF(C$9&gt;=$X$4,"",IF(C39&gt;"A","",1)))</f>
        <v/>
      </c>
      <c r="E39" s="68"/>
      <c r="F39" s="69" t="str">
        <f aca="false">IF($B39="","",IF(E$9&gt;=$X$4,"",IF(E39&gt;"A","",1)))</f>
        <v/>
      </c>
      <c r="G39" s="68"/>
      <c r="H39" s="69" t="str">
        <f aca="false">IF($B39="","",IF(G$9&gt;=$X$4,"",IF(G39&gt;"A","",1)))</f>
        <v/>
      </c>
      <c r="I39" s="68"/>
      <c r="J39" s="69" t="str">
        <f aca="false">IF($B39="","",IF(I$9&gt;=$X$4,"",IF(I39&gt;"A","",1)))</f>
        <v/>
      </c>
      <c r="K39" s="68"/>
      <c r="L39" s="69" t="str">
        <f aca="false">IF($B39="","",IF(K$9&gt;=$X$4,"",IF(K39&gt;"A","",1)))</f>
        <v/>
      </c>
      <c r="M39" s="68"/>
      <c r="N39" s="69" t="str">
        <f aca="false">IF($B39="","",IF(M$9&gt;=$X$4,"",IF(M39&gt;"A","",1)))</f>
        <v/>
      </c>
      <c r="O39" s="68"/>
      <c r="P39" s="69" t="str">
        <f aca="false">IF($B39="","",IF(O$9&gt;=$X$4,"",IF(O39&gt;"A","",1)))</f>
        <v/>
      </c>
      <c r="Q39" s="68"/>
      <c r="R39" s="69" t="str">
        <f aca="false">IF($B39="","",IF(Q$9&gt;=$X$4,"",IF(Q39&gt;"A","",1)))</f>
        <v/>
      </c>
      <c r="S39" s="68"/>
      <c r="T39" s="69" t="str">
        <f aca="false">IF($B39="","",IF(S$9&gt;=$X$4,"",IF(S39&gt;"A","",1)))</f>
        <v/>
      </c>
      <c r="U39" s="68"/>
      <c r="V39" s="69" t="str">
        <f aca="false">IF($B39="","",IF(U$9&gt;=$X$4,"",IF(U39&gt;"A","",1)))</f>
        <v/>
      </c>
      <c r="W39" s="68"/>
      <c r="X39" s="69" t="str">
        <f aca="false">IF($B39="","",IF(W$9&gt;=$X$4,"",IF(W39&gt;"A","",1)))</f>
        <v/>
      </c>
      <c r="Y39" s="68"/>
      <c r="Z39" s="69" t="str">
        <f aca="false">IF($B39="","",IF(Y$9&gt;=$X$4,"",IF(Y39&gt;"A","",1)))</f>
        <v/>
      </c>
      <c r="AA39" s="68"/>
      <c r="AB39" s="69" t="str">
        <f aca="false">IF($B39="","",IF(AA$9&gt;=$X$4,"",IF(AA39&gt;"A","",1)))</f>
        <v/>
      </c>
      <c r="AC39" s="68"/>
      <c r="AD39" s="69" t="str">
        <f aca="false">IF($B39="","",IF(AC$9&gt;=$X$4,"",IF(AC39&gt;"A","",1)))</f>
        <v/>
      </c>
      <c r="AE39" s="68"/>
      <c r="AF39" s="69" t="str">
        <f aca="false">IF($B39="","",IF(AE$9&gt;=$X$4,"",IF(AE39&gt;"A","",1)))</f>
        <v/>
      </c>
      <c r="AG39" s="68"/>
      <c r="AH39" s="69" t="str">
        <f aca="false">IF($B39="","",IF(AG$9&gt;=$X$4,"",IF(AG39&gt;"A","",1)))</f>
        <v/>
      </c>
      <c r="AI39" s="68"/>
      <c r="AJ39" s="69" t="str">
        <f aca="false">IF($B39="","",IF(AI$9&gt;=$X$4,"",IF(AI39&gt;"A","",1)))</f>
        <v/>
      </c>
      <c r="AK39" s="68"/>
      <c r="AL39" s="69" t="str">
        <f aca="false">IF($B39="","",IF(AK$9&gt;=$X$4,"",IF(AK39&gt;"A","",1)))</f>
        <v/>
      </c>
      <c r="AM39" s="68"/>
      <c r="AN39" s="69" t="str">
        <f aca="false">IF($B39="","",IF(AM$9&gt;=$X$4,"",IF(AM39&gt;"A","",1)))</f>
        <v/>
      </c>
      <c r="AO39" s="68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7"/>
      <c r="C40" s="68"/>
      <c r="D40" s="69" t="str">
        <f aca="false">IF($B40="","",IF(C$9&gt;=$X$4,"",IF(C40&gt;"A","",1)))</f>
        <v/>
      </c>
      <c r="E40" s="68"/>
      <c r="F40" s="69" t="str">
        <f aca="false">IF($B40="","",IF(E$9&gt;=$X$4,"",IF(E40&gt;"A","",1)))</f>
        <v/>
      </c>
      <c r="G40" s="68"/>
      <c r="H40" s="69" t="str">
        <f aca="false">IF($B40="","",IF(G$9&gt;=$X$4,"",IF(G40&gt;"A","",1)))</f>
        <v/>
      </c>
      <c r="I40" s="68"/>
      <c r="J40" s="69" t="str">
        <f aca="false">IF($B40="","",IF(I$9&gt;=$X$4,"",IF(I40&gt;"A","",1)))</f>
        <v/>
      </c>
      <c r="K40" s="68"/>
      <c r="L40" s="69" t="str">
        <f aca="false">IF($B40="","",IF(K$9&gt;=$X$4,"",IF(K40&gt;"A","",1)))</f>
        <v/>
      </c>
      <c r="M40" s="68"/>
      <c r="N40" s="69" t="str">
        <f aca="false">IF($B40="","",IF(M$9&gt;=$X$4,"",IF(M40&gt;"A","",1)))</f>
        <v/>
      </c>
      <c r="O40" s="68"/>
      <c r="P40" s="69" t="str">
        <f aca="false">IF($B40="","",IF(O$9&gt;=$X$4,"",IF(O40&gt;"A","",1)))</f>
        <v/>
      </c>
      <c r="Q40" s="68"/>
      <c r="R40" s="69" t="str">
        <f aca="false">IF($B40="","",IF(Q$9&gt;=$X$4,"",IF(Q40&gt;"A","",1)))</f>
        <v/>
      </c>
      <c r="S40" s="68"/>
      <c r="T40" s="69" t="str">
        <f aca="false">IF($B40="","",IF(S$9&gt;=$X$4,"",IF(S40&gt;"A","",1)))</f>
        <v/>
      </c>
      <c r="U40" s="68"/>
      <c r="V40" s="69" t="str">
        <f aca="false">IF($B40="","",IF(U$9&gt;=$X$4,"",IF(U40&gt;"A","",1)))</f>
        <v/>
      </c>
      <c r="W40" s="68"/>
      <c r="X40" s="69" t="str">
        <f aca="false">IF($B40="","",IF(W$9&gt;=$X$4,"",IF(W40&gt;"A","",1)))</f>
        <v/>
      </c>
      <c r="Y40" s="68"/>
      <c r="Z40" s="69" t="str">
        <f aca="false">IF($B40="","",IF(Y$9&gt;=$X$4,"",IF(Y40&gt;"A","",1)))</f>
        <v/>
      </c>
      <c r="AA40" s="68"/>
      <c r="AB40" s="69" t="str">
        <f aca="false">IF($B40="","",IF(AA$9&gt;=$X$4,"",IF(AA40&gt;"A","",1)))</f>
        <v/>
      </c>
      <c r="AC40" s="68"/>
      <c r="AD40" s="69" t="str">
        <f aca="false">IF($B40="","",IF(AC$9&gt;=$X$4,"",IF(AC40&gt;"A","",1)))</f>
        <v/>
      </c>
      <c r="AE40" s="68"/>
      <c r="AF40" s="69" t="str">
        <f aca="false">IF($B40="","",IF(AE$9&gt;=$X$4,"",IF(AE40&gt;"A","",1)))</f>
        <v/>
      </c>
      <c r="AG40" s="68"/>
      <c r="AH40" s="69" t="str">
        <f aca="false">IF($B40="","",IF(AG$9&gt;=$X$4,"",IF(AG40&gt;"A","",1)))</f>
        <v/>
      </c>
      <c r="AI40" s="68"/>
      <c r="AJ40" s="69" t="str">
        <f aca="false">IF($B40="","",IF(AI$9&gt;=$X$4,"",IF(AI40&gt;"A","",1)))</f>
        <v/>
      </c>
      <c r="AK40" s="68"/>
      <c r="AL40" s="69" t="str">
        <f aca="false">IF($B40="","",IF(AK$9&gt;=$X$4,"",IF(AK40&gt;"A","",1)))</f>
        <v/>
      </c>
      <c r="AM40" s="68"/>
      <c r="AN40" s="69" t="str">
        <f aca="false">IF($B40="","",IF(AM$9&gt;=$X$4,"",IF(AM40&gt;"A","",1)))</f>
        <v/>
      </c>
      <c r="AO40" s="68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7"/>
      <c r="C41" s="68"/>
      <c r="D41" s="69" t="str">
        <f aca="false">IF($B41="","",IF(C$9&gt;=$X$4,"",IF(C41&gt;"A","",1)))</f>
        <v/>
      </c>
      <c r="E41" s="68"/>
      <c r="F41" s="69" t="str">
        <f aca="false">IF($B41="","",IF(E$9&gt;=$X$4,"",IF(E41&gt;"A","",1)))</f>
        <v/>
      </c>
      <c r="G41" s="68"/>
      <c r="H41" s="69" t="str">
        <f aca="false">IF($B41="","",IF(G$9&gt;=$X$4,"",IF(G41&gt;"A","",1)))</f>
        <v/>
      </c>
      <c r="I41" s="68"/>
      <c r="J41" s="69" t="str">
        <f aca="false">IF($B41="","",IF(I$9&gt;=$X$4,"",IF(I41&gt;"A","",1)))</f>
        <v/>
      </c>
      <c r="K41" s="68"/>
      <c r="L41" s="69" t="str">
        <f aca="false">IF($B41="","",IF(K$9&gt;=$X$4,"",IF(K41&gt;"A","",1)))</f>
        <v/>
      </c>
      <c r="M41" s="68"/>
      <c r="N41" s="69" t="str">
        <f aca="false">IF($B41="","",IF(M$9&gt;=$X$4,"",IF(M41&gt;"A","",1)))</f>
        <v/>
      </c>
      <c r="O41" s="68"/>
      <c r="P41" s="69" t="str">
        <f aca="false">IF($B41="","",IF(O$9&gt;=$X$4,"",IF(O41&gt;"A","",1)))</f>
        <v/>
      </c>
      <c r="Q41" s="68"/>
      <c r="R41" s="69" t="str">
        <f aca="false">IF($B41="","",IF(Q$9&gt;=$X$4,"",IF(Q41&gt;"A","",1)))</f>
        <v/>
      </c>
      <c r="S41" s="68"/>
      <c r="T41" s="69" t="str">
        <f aca="false">IF($B41="","",IF(S$9&gt;=$X$4,"",IF(S41&gt;"A","",1)))</f>
        <v/>
      </c>
      <c r="U41" s="68"/>
      <c r="V41" s="69" t="str">
        <f aca="false">IF($B41="","",IF(U$9&gt;=$X$4,"",IF(U41&gt;"A","",1)))</f>
        <v/>
      </c>
      <c r="W41" s="68"/>
      <c r="X41" s="69" t="str">
        <f aca="false">IF($B41="","",IF(W$9&gt;=$X$4,"",IF(W41&gt;"A","",1)))</f>
        <v/>
      </c>
      <c r="Y41" s="68"/>
      <c r="Z41" s="69" t="str">
        <f aca="false">IF($B41="","",IF(Y$9&gt;=$X$4,"",IF(Y41&gt;"A","",1)))</f>
        <v/>
      </c>
      <c r="AA41" s="68"/>
      <c r="AB41" s="69" t="str">
        <f aca="false">IF($B41="","",IF(AA$9&gt;=$X$4,"",IF(AA41&gt;"A","",1)))</f>
        <v/>
      </c>
      <c r="AC41" s="68"/>
      <c r="AD41" s="69" t="str">
        <f aca="false">IF($B41="","",IF(AC$9&gt;=$X$4,"",IF(AC41&gt;"A","",1)))</f>
        <v/>
      </c>
      <c r="AE41" s="68"/>
      <c r="AF41" s="69" t="str">
        <f aca="false">IF($B41="","",IF(AE$9&gt;=$X$4,"",IF(AE41&gt;"A","",1)))</f>
        <v/>
      </c>
      <c r="AG41" s="68"/>
      <c r="AH41" s="69" t="str">
        <f aca="false">IF($B41="","",IF(AG$9&gt;=$X$4,"",IF(AG41&gt;"A","",1)))</f>
        <v/>
      </c>
      <c r="AI41" s="68"/>
      <c r="AJ41" s="69" t="str">
        <f aca="false">IF($B41="","",IF(AI$9&gt;=$X$4,"",IF(AI41&gt;"A","",1)))</f>
        <v/>
      </c>
      <c r="AK41" s="68"/>
      <c r="AL41" s="69" t="str">
        <f aca="false">IF($B41="","",IF(AK$9&gt;=$X$4,"",IF(AK41&gt;"A","",1)))</f>
        <v/>
      </c>
      <c r="AM41" s="68"/>
      <c r="AN41" s="69" t="str">
        <f aca="false">IF($B41="","",IF(AM$9&gt;=$X$4,"",IF(AM41&gt;"A","",1)))</f>
        <v/>
      </c>
      <c r="AO41" s="68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7"/>
      <c r="C42" s="68"/>
      <c r="D42" s="69" t="str">
        <f aca="false">IF($B42="","",IF(C$9&gt;=$X$4,"",IF(C42&gt;"A","",1)))</f>
        <v/>
      </c>
      <c r="E42" s="68"/>
      <c r="F42" s="69" t="str">
        <f aca="false">IF($B42="","",IF(E$9&gt;=$X$4,"",IF(E42&gt;"A","",1)))</f>
        <v/>
      </c>
      <c r="G42" s="68"/>
      <c r="H42" s="69" t="str">
        <f aca="false">IF($B42="","",IF(G$9&gt;=$X$4,"",IF(G42&gt;"A","",1)))</f>
        <v/>
      </c>
      <c r="I42" s="68"/>
      <c r="J42" s="69" t="str">
        <f aca="false">IF($B42="","",IF(I$9&gt;=$X$4,"",IF(I42&gt;"A","",1)))</f>
        <v/>
      </c>
      <c r="K42" s="68"/>
      <c r="L42" s="69" t="str">
        <f aca="false">IF($B42="","",IF(K$9&gt;=$X$4,"",IF(K42&gt;"A","",1)))</f>
        <v/>
      </c>
      <c r="M42" s="68"/>
      <c r="N42" s="69" t="str">
        <f aca="false">IF($B42="","",IF(M$9&gt;=$X$4,"",IF(M42&gt;"A","",1)))</f>
        <v/>
      </c>
      <c r="O42" s="68"/>
      <c r="P42" s="69" t="str">
        <f aca="false">IF($B42="","",IF(O$9&gt;=$X$4,"",IF(O42&gt;"A","",1)))</f>
        <v/>
      </c>
      <c r="Q42" s="68"/>
      <c r="R42" s="69" t="str">
        <f aca="false">IF($B42="","",IF(Q$9&gt;=$X$4,"",IF(Q42&gt;"A","",1)))</f>
        <v/>
      </c>
      <c r="S42" s="68"/>
      <c r="T42" s="69" t="str">
        <f aca="false">IF($B42="","",IF(S$9&gt;=$X$4,"",IF(S42&gt;"A","",1)))</f>
        <v/>
      </c>
      <c r="U42" s="68"/>
      <c r="V42" s="69" t="str">
        <f aca="false">IF($B42="","",IF(U$9&gt;=$X$4,"",IF(U42&gt;"A","",1)))</f>
        <v/>
      </c>
      <c r="W42" s="68"/>
      <c r="X42" s="69" t="str">
        <f aca="false">IF($B42="","",IF(W$9&gt;=$X$4,"",IF(W42&gt;"A","",1)))</f>
        <v/>
      </c>
      <c r="Y42" s="68"/>
      <c r="Z42" s="69" t="str">
        <f aca="false">IF($B42="","",IF(Y$9&gt;=$X$4,"",IF(Y42&gt;"A","",1)))</f>
        <v/>
      </c>
      <c r="AA42" s="68"/>
      <c r="AB42" s="69" t="str">
        <f aca="false">IF($B42="","",IF(AA$9&gt;=$X$4,"",IF(AA42&gt;"A","",1)))</f>
        <v/>
      </c>
      <c r="AC42" s="68"/>
      <c r="AD42" s="69" t="str">
        <f aca="false">IF($B42="","",IF(AC$9&gt;=$X$4,"",IF(AC42&gt;"A","",1)))</f>
        <v/>
      </c>
      <c r="AE42" s="68"/>
      <c r="AF42" s="69" t="str">
        <f aca="false">IF($B42="","",IF(AE$9&gt;=$X$4,"",IF(AE42&gt;"A","",1)))</f>
        <v/>
      </c>
      <c r="AG42" s="68"/>
      <c r="AH42" s="69" t="str">
        <f aca="false">IF($B42="","",IF(AG$9&gt;=$X$4,"",IF(AG42&gt;"A","",1)))</f>
        <v/>
      </c>
      <c r="AI42" s="68"/>
      <c r="AJ42" s="69" t="str">
        <f aca="false">IF($B42="","",IF(AI$9&gt;=$X$4,"",IF(AI42&gt;"A","",1)))</f>
        <v/>
      </c>
      <c r="AK42" s="68"/>
      <c r="AL42" s="69" t="str">
        <f aca="false">IF($B42="","",IF(AK$9&gt;=$X$4,"",IF(AK42&gt;"A","",1)))</f>
        <v/>
      </c>
      <c r="AM42" s="68"/>
      <c r="AN42" s="69" t="str">
        <f aca="false">IF($B42="","",IF(AM$9&gt;=$X$4,"",IF(AM42&gt;"A","",1)))</f>
        <v/>
      </c>
      <c r="AO42" s="68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7"/>
      <c r="C43" s="68"/>
      <c r="D43" s="69" t="str">
        <f aca="false">IF($B43="","",IF(C$9&gt;=$X$4,"",IF(C43&gt;"A","",1)))</f>
        <v/>
      </c>
      <c r="E43" s="68"/>
      <c r="F43" s="69" t="str">
        <f aca="false">IF($B43="","",IF(E$9&gt;=$X$4,"",IF(E43&gt;"A","",1)))</f>
        <v/>
      </c>
      <c r="G43" s="68"/>
      <c r="H43" s="69" t="str">
        <f aca="false">IF($B43="","",IF(G$9&gt;=$X$4,"",IF(G43&gt;"A","",1)))</f>
        <v/>
      </c>
      <c r="I43" s="68"/>
      <c r="J43" s="69" t="str">
        <f aca="false">IF($B43="","",IF(I$9&gt;=$X$4,"",IF(I43&gt;"A","",1)))</f>
        <v/>
      </c>
      <c r="K43" s="68"/>
      <c r="L43" s="69" t="str">
        <f aca="false">IF($B43="","",IF(K$9&gt;=$X$4,"",IF(K43&gt;"A","",1)))</f>
        <v/>
      </c>
      <c r="M43" s="68"/>
      <c r="N43" s="69" t="str">
        <f aca="false">IF($B43="","",IF(M$9&gt;=$X$4,"",IF(M43&gt;"A","",1)))</f>
        <v/>
      </c>
      <c r="O43" s="68"/>
      <c r="P43" s="69" t="str">
        <f aca="false">IF($B43="","",IF(O$9&gt;=$X$4,"",IF(O43&gt;"A","",1)))</f>
        <v/>
      </c>
      <c r="Q43" s="68"/>
      <c r="R43" s="69" t="str">
        <f aca="false">IF($B43="","",IF(Q$9&gt;=$X$4,"",IF(Q43&gt;"A","",1)))</f>
        <v/>
      </c>
      <c r="S43" s="68"/>
      <c r="T43" s="69" t="str">
        <f aca="false">IF($B43="","",IF(S$9&gt;=$X$4,"",IF(S43&gt;"A","",1)))</f>
        <v/>
      </c>
      <c r="U43" s="68"/>
      <c r="V43" s="69" t="str">
        <f aca="false">IF($B43="","",IF(U$9&gt;=$X$4,"",IF(U43&gt;"A","",1)))</f>
        <v/>
      </c>
      <c r="W43" s="68"/>
      <c r="X43" s="69" t="str">
        <f aca="false">IF($B43="","",IF(W$9&gt;=$X$4,"",IF(W43&gt;"A","",1)))</f>
        <v/>
      </c>
      <c r="Y43" s="68"/>
      <c r="Z43" s="69" t="str">
        <f aca="false">IF($B43="","",IF(Y$9&gt;=$X$4,"",IF(Y43&gt;"A","",1)))</f>
        <v/>
      </c>
      <c r="AA43" s="68"/>
      <c r="AB43" s="69" t="str">
        <f aca="false">IF($B43="","",IF(AA$9&gt;=$X$4,"",IF(AA43&gt;"A","",1)))</f>
        <v/>
      </c>
      <c r="AC43" s="68"/>
      <c r="AD43" s="69" t="str">
        <f aca="false">IF($B43="","",IF(AC$9&gt;=$X$4,"",IF(AC43&gt;"A","",1)))</f>
        <v/>
      </c>
      <c r="AE43" s="68"/>
      <c r="AF43" s="69" t="str">
        <f aca="false">IF($B43="","",IF(AE$9&gt;=$X$4,"",IF(AE43&gt;"A","",1)))</f>
        <v/>
      </c>
      <c r="AG43" s="68"/>
      <c r="AH43" s="69" t="str">
        <f aca="false">IF($B43="","",IF(AG$9&gt;=$X$4,"",IF(AG43&gt;"A","",1)))</f>
        <v/>
      </c>
      <c r="AI43" s="68"/>
      <c r="AJ43" s="69" t="str">
        <f aca="false">IF($B43="","",IF(AI$9&gt;=$X$4,"",IF(AI43&gt;"A","",1)))</f>
        <v/>
      </c>
      <c r="AK43" s="68"/>
      <c r="AL43" s="69" t="str">
        <f aca="false">IF($B43="","",IF(AK$9&gt;=$X$4,"",IF(AK43&gt;"A","",1)))</f>
        <v/>
      </c>
      <c r="AM43" s="68"/>
      <c r="AN43" s="69" t="str">
        <f aca="false">IF($B43="","",IF(AM$9&gt;=$X$4,"",IF(AM43&gt;"A","",1)))</f>
        <v/>
      </c>
      <c r="AO43" s="68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7"/>
      <c r="C44" s="68"/>
      <c r="D44" s="69" t="str">
        <f aca="false">IF($B44="","",IF(C$9&gt;=$X$4,"",IF(C44&gt;"A","",1)))</f>
        <v/>
      </c>
      <c r="E44" s="68"/>
      <c r="F44" s="69" t="str">
        <f aca="false">IF($B44="","",IF(E$9&gt;=$X$4,"",IF(E44&gt;"A","",1)))</f>
        <v/>
      </c>
      <c r="G44" s="68"/>
      <c r="H44" s="69" t="str">
        <f aca="false">IF($B44="","",IF(G$9&gt;=$X$4,"",IF(G44&gt;"A","",1)))</f>
        <v/>
      </c>
      <c r="I44" s="68"/>
      <c r="J44" s="69" t="str">
        <f aca="false">IF($B44="","",IF(I$9&gt;=$X$4,"",IF(I44&gt;"A","",1)))</f>
        <v/>
      </c>
      <c r="K44" s="68"/>
      <c r="L44" s="69" t="str">
        <f aca="false">IF($B44="","",IF(K$9&gt;=$X$4,"",IF(K44&gt;"A","",1)))</f>
        <v/>
      </c>
      <c r="M44" s="68"/>
      <c r="N44" s="69" t="str">
        <f aca="false">IF($B44="","",IF(M$9&gt;=$X$4,"",IF(M44&gt;"A","",1)))</f>
        <v/>
      </c>
      <c r="O44" s="68"/>
      <c r="P44" s="69" t="str">
        <f aca="false">IF($B44="","",IF(O$9&gt;=$X$4,"",IF(O44&gt;"A","",1)))</f>
        <v/>
      </c>
      <c r="Q44" s="68"/>
      <c r="R44" s="69" t="str">
        <f aca="false">IF($B44="","",IF(Q$9&gt;=$X$4,"",IF(Q44&gt;"A","",1)))</f>
        <v/>
      </c>
      <c r="S44" s="68"/>
      <c r="T44" s="69" t="str">
        <f aca="false">IF($B44="","",IF(S$9&gt;=$X$4,"",IF(S44&gt;"A","",1)))</f>
        <v/>
      </c>
      <c r="U44" s="68"/>
      <c r="V44" s="69" t="str">
        <f aca="false">IF($B44="","",IF(U$9&gt;=$X$4,"",IF(U44&gt;"A","",1)))</f>
        <v/>
      </c>
      <c r="W44" s="68"/>
      <c r="X44" s="69" t="str">
        <f aca="false">IF($B44="","",IF(W$9&gt;=$X$4,"",IF(W44&gt;"A","",1)))</f>
        <v/>
      </c>
      <c r="Y44" s="68"/>
      <c r="Z44" s="69" t="str">
        <f aca="false">IF($B44="","",IF(Y$9&gt;=$X$4,"",IF(Y44&gt;"A","",1)))</f>
        <v/>
      </c>
      <c r="AA44" s="68"/>
      <c r="AB44" s="69" t="str">
        <f aca="false">IF($B44="","",IF(AA$9&gt;=$X$4,"",IF(AA44&gt;"A","",1)))</f>
        <v/>
      </c>
      <c r="AC44" s="68"/>
      <c r="AD44" s="69" t="str">
        <f aca="false">IF($B44="","",IF(AC$9&gt;=$X$4,"",IF(AC44&gt;"A","",1)))</f>
        <v/>
      </c>
      <c r="AE44" s="68"/>
      <c r="AF44" s="69" t="str">
        <f aca="false">IF($B44="","",IF(AE$9&gt;=$X$4,"",IF(AE44&gt;"A","",1)))</f>
        <v/>
      </c>
      <c r="AG44" s="68"/>
      <c r="AH44" s="69" t="str">
        <f aca="false">IF($B44="","",IF(AG$9&gt;=$X$4,"",IF(AG44&gt;"A","",1)))</f>
        <v/>
      </c>
      <c r="AI44" s="68"/>
      <c r="AJ44" s="69" t="str">
        <f aca="false">IF($B44="","",IF(AI$9&gt;=$X$4,"",IF(AI44&gt;"A","",1)))</f>
        <v/>
      </c>
      <c r="AK44" s="68"/>
      <c r="AL44" s="69" t="str">
        <f aca="false">IF($B44="","",IF(AK$9&gt;=$X$4,"",IF(AK44&gt;"A","",1)))</f>
        <v/>
      </c>
      <c r="AM44" s="68"/>
      <c r="AN44" s="69" t="str">
        <f aca="false">IF($B44="","",IF(AM$9&gt;=$X$4,"",IF(AM44&gt;"A","",1)))</f>
        <v/>
      </c>
      <c r="AO44" s="68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7"/>
      <c r="C45" s="68"/>
      <c r="D45" s="69" t="str">
        <f aca="false">IF($B45="","",IF(C$9&gt;=$X$4,"",IF(C45&gt;"A","",1)))</f>
        <v/>
      </c>
      <c r="E45" s="68"/>
      <c r="F45" s="69" t="str">
        <f aca="false">IF($B45="","",IF(E$9&gt;=$X$4,"",IF(E45&gt;"A","",1)))</f>
        <v/>
      </c>
      <c r="G45" s="68"/>
      <c r="H45" s="69" t="str">
        <f aca="false">IF($B45="","",IF(G$9&gt;=$X$4,"",IF(G45&gt;"A","",1)))</f>
        <v/>
      </c>
      <c r="I45" s="68"/>
      <c r="J45" s="69" t="str">
        <f aca="false">IF($B45="","",IF(I$9&gt;=$X$4,"",IF(I45&gt;"A","",1)))</f>
        <v/>
      </c>
      <c r="K45" s="68"/>
      <c r="L45" s="69" t="str">
        <f aca="false">IF($B45="","",IF(K$9&gt;=$X$4,"",IF(K45&gt;"A","",1)))</f>
        <v/>
      </c>
      <c r="M45" s="68"/>
      <c r="N45" s="69" t="str">
        <f aca="false">IF($B45="","",IF(M$9&gt;=$X$4,"",IF(M45&gt;"A","",1)))</f>
        <v/>
      </c>
      <c r="O45" s="68"/>
      <c r="P45" s="69" t="str">
        <f aca="false">IF($B45="","",IF(O$9&gt;=$X$4,"",IF(O45&gt;"A","",1)))</f>
        <v/>
      </c>
      <c r="Q45" s="68"/>
      <c r="R45" s="69" t="str">
        <f aca="false">IF($B45="","",IF(Q$9&gt;=$X$4,"",IF(Q45&gt;"A","",1)))</f>
        <v/>
      </c>
      <c r="S45" s="68"/>
      <c r="T45" s="69" t="str">
        <f aca="false">IF($B45="","",IF(S$9&gt;=$X$4,"",IF(S45&gt;"A","",1)))</f>
        <v/>
      </c>
      <c r="U45" s="68"/>
      <c r="V45" s="69" t="str">
        <f aca="false">IF($B45="","",IF(U$9&gt;=$X$4,"",IF(U45&gt;"A","",1)))</f>
        <v/>
      </c>
      <c r="W45" s="68"/>
      <c r="X45" s="69" t="str">
        <f aca="false">IF($B45="","",IF(W$9&gt;=$X$4,"",IF(W45&gt;"A","",1)))</f>
        <v/>
      </c>
      <c r="Y45" s="68"/>
      <c r="Z45" s="69" t="str">
        <f aca="false">IF($B45="","",IF(Y$9&gt;=$X$4,"",IF(Y45&gt;"A","",1)))</f>
        <v/>
      </c>
      <c r="AA45" s="68"/>
      <c r="AB45" s="69" t="str">
        <f aca="false">IF($B45="","",IF(AA$9&gt;=$X$4,"",IF(AA45&gt;"A","",1)))</f>
        <v/>
      </c>
      <c r="AC45" s="68"/>
      <c r="AD45" s="69" t="str">
        <f aca="false">IF($B45="","",IF(AC$9&gt;=$X$4,"",IF(AC45&gt;"A","",1)))</f>
        <v/>
      </c>
      <c r="AE45" s="68"/>
      <c r="AF45" s="69" t="str">
        <f aca="false">IF($B45="","",IF(AE$9&gt;=$X$4,"",IF(AE45&gt;"A","",1)))</f>
        <v/>
      </c>
      <c r="AG45" s="68"/>
      <c r="AH45" s="69" t="str">
        <f aca="false">IF($B45="","",IF(AG$9&gt;=$X$4,"",IF(AG45&gt;"A","",1)))</f>
        <v/>
      </c>
      <c r="AI45" s="68"/>
      <c r="AJ45" s="69" t="str">
        <f aca="false">IF($B45="","",IF(AI$9&gt;=$X$4,"",IF(AI45&gt;"A","",1)))</f>
        <v/>
      </c>
      <c r="AK45" s="68"/>
      <c r="AL45" s="69" t="str">
        <f aca="false">IF($B45="","",IF(AK$9&gt;=$X$4,"",IF(AK45&gt;"A","",1)))</f>
        <v/>
      </c>
      <c r="AM45" s="68"/>
      <c r="AN45" s="69" t="str">
        <f aca="false">IF($B45="","",IF(AM$9&gt;=$X$4,"",IF(AM45&gt;"A","",1)))</f>
        <v/>
      </c>
      <c r="AO45" s="68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7"/>
      <c r="C46" s="68"/>
      <c r="D46" s="69" t="str">
        <f aca="false">IF($B46="","",IF(C$9&gt;=$X$4,"",IF(C46&gt;"A","",1)))</f>
        <v/>
      </c>
      <c r="E46" s="68"/>
      <c r="F46" s="69" t="str">
        <f aca="false">IF($B46="","",IF(E$9&gt;=$X$4,"",IF(E46&gt;"A","",1)))</f>
        <v/>
      </c>
      <c r="G46" s="68"/>
      <c r="H46" s="69" t="str">
        <f aca="false">IF($B46="","",IF(G$9&gt;=$X$4,"",IF(G46&gt;"A","",1)))</f>
        <v/>
      </c>
      <c r="I46" s="68"/>
      <c r="J46" s="69" t="str">
        <f aca="false">IF($B46="","",IF(I$9&gt;=$X$4,"",IF(I46&gt;"A","",1)))</f>
        <v/>
      </c>
      <c r="K46" s="68"/>
      <c r="L46" s="69" t="str">
        <f aca="false">IF($B46="","",IF(K$9&gt;=$X$4,"",IF(K46&gt;"A","",1)))</f>
        <v/>
      </c>
      <c r="M46" s="68"/>
      <c r="N46" s="69" t="str">
        <f aca="false">IF($B46="","",IF(M$9&gt;=$X$4,"",IF(M46&gt;"A","",1)))</f>
        <v/>
      </c>
      <c r="O46" s="68"/>
      <c r="P46" s="69" t="str">
        <f aca="false">IF($B46="","",IF(O$9&gt;=$X$4,"",IF(O46&gt;"A","",1)))</f>
        <v/>
      </c>
      <c r="Q46" s="68"/>
      <c r="R46" s="69" t="str">
        <f aca="false">IF($B46="","",IF(Q$9&gt;=$X$4,"",IF(Q46&gt;"A","",1)))</f>
        <v/>
      </c>
      <c r="S46" s="68"/>
      <c r="T46" s="69" t="str">
        <f aca="false">IF($B46="","",IF(S$9&gt;=$X$4,"",IF(S46&gt;"A","",1)))</f>
        <v/>
      </c>
      <c r="U46" s="68"/>
      <c r="V46" s="69" t="str">
        <f aca="false">IF($B46="","",IF(U$9&gt;=$X$4,"",IF(U46&gt;"A","",1)))</f>
        <v/>
      </c>
      <c r="W46" s="68"/>
      <c r="X46" s="69" t="str">
        <f aca="false">IF($B46="","",IF(W$9&gt;=$X$4,"",IF(W46&gt;"A","",1)))</f>
        <v/>
      </c>
      <c r="Y46" s="68"/>
      <c r="Z46" s="69" t="str">
        <f aca="false">IF($B46="","",IF(Y$9&gt;=$X$4,"",IF(Y46&gt;"A","",1)))</f>
        <v/>
      </c>
      <c r="AA46" s="68"/>
      <c r="AB46" s="69" t="str">
        <f aca="false">IF($B46="","",IF(AA$9&gt;=$X$4,"",IF(AA46&gt;"A","",1)))</f>
        <v/>
      </c>
      <c r="AC46" s="68"/>
      <c r="AD46" s="69" t="str">
        <f aca="false">IF($B46="","",IF(AC$9&gt;=$X$4,"",IF(AC46&gt;"A","",1)))</f>
        <v/>
      </c>
      <c r="AE46" s="68"/>
      <c r="AF46" s="69" t="str">
        <f aca="false">IF($B46="","",IF(AE$9&gt;=$X$4,"",IF(AE46&gt;"A","",1)))</f>
        <v/>
      </c>
      <c r="AG46" s="68"/>
      <c r="AH46" s="69" t="str">
        <f aca="false">IF($B46="","",IF(AG$9&gt;=$X$4,"",IF(AG46&gt;"A","",1)))</f>
        <v/>
      </c>
      <c r="AI46" s="68"/>
      <c r="AJ46" s="69" t="str">
        <f aca="false">IF($B46="","",IF(AI$9&gt;=$X$4,"",IF(AI46&gt;"A","",1)))</f>
        <v/>
      </c>
      <c r="AK46" s="68"/>
      <c r="AL46" s="69" t="str">
        <f aca="false">IF($B46="","",IF(AK$9&gt;=$X$4,"",IF(AK46&gt;"A","",1)))</f>
        <v/>
      </c>
      <c r="AM46" s="68"/>
      <c r="AN46" s="69" t="str">
        <f aca="false">IF($B46="","",IF(AM$9&gt;=$X$4,"",IF(AM46&gt;"A","",1)))</f>
        <v/>
      </c>
      <c r="AO46" s="68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7"/>
      <c r="C47" s="68"/>
      <c r="D47" s="69" t="str">
        <f aca="false">IF($B47="","",IF(C$9&gt;=$X$4,"",IF(C47&gt;"A","",1)))</f>
        <v/>
      </c>
      <c r="E47" s="68"/>
      <c r="F47" s="69" t="str">
        <f aca="false">IF($B47="","",IF(E$9&gt;=$X$4,"",IF(E47&gt;"A","",1)))</f>
        <v/>
      </c>
      <c r="G47" s="68"/>
      <c r="H47" s="69" t="str">
        <f aca="false">IF($B47="","",IF(G$9&gt;=$X$4,"",IF(G47&gt;"A","",1)))</f>
        <v/>
      </c>
      <c r="I47" s="68"/>
      <c r="J47" s="69" t="str">
        <f aca="false">IF($B47="","",IF(I$9&gt;=$X$4,"",IF(I47&gt;"A","",1)))</f>
        <v/>
      </c>
      <c r="K47" s="68"/>
      <c r="L47" s="69" t="str">
        <f aca="false">IF($B47="","",IF(K$9&gt;=$X$4,"",IF(K47&gt;"A","",1)))</f>
        <v/>
      </c>
      <c r="M47" s="68"/>
      <c r="N47" s="69" t="str">
        <f aca="false">IF($B47="","",IF(M$9&gt;=$X$4,"",IF(M47&gt;"A","",1)))</f>
        <v/>
      </c>
      <c r="O47" s="68"/>
      <c r="P47" s="69" t="str">
        <f aca="false">IF($B47="","",IF(O$9&gt;=$X$4,"",IF(O47&gt;"A","",1)))</f>
        <v/>
      </c>
      <c r="Q47" s="68"/>
      <c r="R47" s="69" t="str">
        <f aca="false">IF($B47="","",IF(Q$9&gt;=$X$4,"",IF(Q47&gt;"A","",1)))</f>
        <v/>
      </c>
      <c r="S47" s="68"/>
      <c r="T47" s="69" t="str">
        <f aca="false">IF($B47="","",IF(S$9&gt;=$X$4,"",IF(S47&gt;"A","",1)))</f>
        <v/>
      </c>
      <c r="U47" s="68"/>
      <c r="V47" s="69" t="str">
        <f aca="false">IF($B47="","",IF(U$9&gt;=$X$4,"",IF(U47&gt;"A","",1)))</f>
        <v/>
      </c>
      <c r="W47" s="68"/>
      <c r="X47" s="69" t="str">
        <f aca="false">IF($B47="","",IF(W$9&gt;=$X$4,"",IF(W47&gt;"A","",1)))</f>
        <v/>
      </c>
      <c r="Y47" s="68"/>
      <c r="Z47" s="69" t="str">
        <f aca="false">IF($B47="","",IF(Y$9&gt;=$X$4,"",IF(Y47&gt;"A","",1)))</f>
        <v/>
      </c>
      <c r="AA47" s="68"/>
      <c r="AB47" s="69" t="str">
        <f aca="false">IF($B47="","",IF(AA$9&gt;=$X$4,"",IF(AA47&gt;"A","",1)))</f>
        <v/>
      </c>
      <c r="AC47" s="68"/>
      <c r="AD47" s="69" t="str">
        <f aca="false">IF($B47="","",IF(AC$9&gt;=$X$4,"",IF(AC47&gt;"A","",1)))</f>
        <v/>
      </c>
      <c r="AE47" s="68"/>
      <c r="AF47" s="69" t="str">
        <f aca="false">IF($B47="","",IF(AE$9&gt;=$X$4,"",IF(AE47&gt;"A","",1)))</f>
        <v/>
      </c>
      <c r="AG47" s="68"/>
      <c r="AH47" s="69" t="str">
        <f aca="false">IF($B47="","",IF(AG$9&gt;=$X$4,"",IF(AG47&gt;"A","",1)))</f>
        <v/>
      </c>
      <c r="AI47" s="68"/>
      <c r="AJ47" s="69" t="str">
        <f aca="false">IF($B47="","",IF(AI$9&gt;=$X$4,"",IF(AI47&gt;"A","",1)))</f>
        <v/>
      </c>
      <c r="AK47" s="68"/>
      <c r="AL47" s="69" t="str">
        <f aca="false">IF($B47="","",IF(AK$9&gt;=$X$4,"",IF(AK47&gt;"A","",1)))</f>
        <v/>
      </c>
      <c r="AM47" s="68"/>
      <c r="AN47" s="69" t="str">
        <f aca="false">IF($B47="","",IF(AM$9&gt;=$X$4,"",IF(AM47&gt;"A","",1)))</f>
        <v/>
      </c>
      <c r="AO47" s="68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7"/>
      <c r="C48" s="68"/>
      <c r="D48" s="69" t="str">
        <f aca="false">IF($B48="","",IF(C$9&gt;=$X$4,"",IF(C48&gt;"A","",1)))</f>
        <v/>
      </c>
      <c r="E48" s="68"/>
      <c r="F48" s="69" t="str">
        <f aca="false">IF($B48="","",IF(E$9&gt;=$X$4,"",IF(E48&gt;"A","",1)))</f>
        <v/>
      </c>
      <c r="G48" s="68"/>
      <c r="H48" s="69" t="str">
        <f aca="false">IF($B48="","",IF(G$9&gt;=$X$4,"",IF(G48&gt;"A","",1)))</f>
        <v/>
      </c>
      <c r="I48" s="68"/>
      <c r="J48" s="69" t="str">
        <f aca="false">IF($B48="","",IF(I$9&gt;=$X$4,"",IF(I48&gt;"A","",1)))</f>
        <v/>
      </c>
      <c r="K48" s="68"/>
      <c r="L48" s="69" t="str">
        <f aca="false">IF($B48="","",IF(K$9&gt;=$X$4,"",IF(K48&gt;"A","",1)))</f>
        <v/>
      </c>
      <c r="M48" s="68"/>
      <c r="N48" s="69" t="str">
        <f aca="false">IF($B48="","",IF(M$9&gt;=$X$4,"",IF(M48&gt;"A","",1)))</f>
        <v/>
      </c>
      <c r="O48" s="68"/>
      <c r="P48" s="69" t="str">
        <f aca="false">IF($B48="","",IF(O$9&gt;=$X$4,"",IF(O48&gt;"A","",1)))</f>
        <v/>
      </c>
      <c r="Q48" s="68"/>
      <c r="R48" s="69" t="str">
        <f aca="false">IF($B48="","",IF(Q$9&gt;=$X$4,"",IF(Q48&gt;"A","",1)))</f>
        <v/>
      </c>
      <c r="S48" s="68"/>
      <c r="T48" s="69" t="str">
        <f aca="false">IF($B48="","",IF(S$9&gt;=$X$4,"",IF(S48&gt;"A","",1)))</f>
        <v/>
      </c>
      <c r="U48" s="68"/>
      <c r="V48" s="69" t="str">
        <f aca="false">IF($B48="","",IF(U$9&gt;=$X$4,"",IF(U48&gt;"A","",1)))</f>
        <v/>
      </c>
      <c r="W48" s="68"/>
      <c r="X48" s="69" t="str">
        <f aca="false">IF($B48="","",IF(W$9&gt;=$X$4,"",IF(W48&gt;"A","",1)))</f>
        <v/>
      </c>
      <c r="Y48" s="68"/>
      <c r="Z48" s="69" t="str">
        <f aca="false">IF($B48="","",IF(Y$9&gt;=$X$4,"",IF(Y48&gt;"A","",1)))</f>
        <v/>
      </c>
      <c r="AA48" s="68"/>
      <c r="AB48" s="69" t="str">
        <f aca="false">IF($B48="","",IF(AA$9&gt;=$X$4,"",IF(AA48&gt;"A","",1)))</f>
        <v/>
      </c>
      <c r="AC48" s="68"/>
      <c r="AD48" s="69" t="str">
        <f aca="false">IF($B48="","",IF(AC$9&gt;=$X$4,"",IF(AC48&gt;"A","",1)))</f>
        <v/>
      </c>
      <c r="AE48" s="68"/>
      <c r="AF48" s="69" t="str">
        <f aca="false">IF($B48="","",IF(AE$9&gt;=$X$4,"",IF(AE48&gt;"A","",1)))</f>
        <v/>
      </c>
      <c r="AG48" s="68"/>
      <c r="AH48" s="69" t="str">
        <f aca="false">IF($B48="","",IF(AG$9&gt;=$X$4,"",IF(AG48&gt;"A","",1)))</f>
        <v/>
      </c>
      <c r="AI48" s="68"/>
      <c r="AJ48" s="69" t="str">
        <f aca="false">IF($B48="","",IF(AI$9&gt;=$X$4,"",IF(AI48&gt;"A","",1)))</f>
        <v/>
      </c>
      <c r="AK48" s="68"/>
      <c r="AL48" s="69" t="str">
        <f aca="false">IF($B48="","",IF(AK$9&gt;=$X$4,"",IF(AK48&gt;"A","",1)))</f>
        <v/>
      </c>
      <c r="AM48" s="68"/>
      <c r="AN48" s="69" t="str">
        <f aca="false">IF($B48="","",IF(AM$9&gt;=$X$4,"",IF(AM48&gt;"A","",1)))</f>
        <v/>
      </c>
      <c r="AO48" s="68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7"/>
      <c r="C49" s="68"/>
      <c r="D49" s="69" t="str">
        <f aca="false">IF($B49="","",IF(C$9&gt;=$X$4,"",IF(C49&gt;"A","",1)))</f>
        <v/>
      </c>
      <c r="E49" s="68"/>
      <c r="F49" s="69" t="str">
        <f aca="false">IF($B49="","",IF(E$9&gt;=$X$4,"",IF(E49&gt;"A","",1)))</f>
        <v/>
      </c>
      <c r="G49" s="68"/>
      <c r="H49" s="69" t="str">
        <f aca="false">IF($B49="","",IF(G$9&gt;=$X$4,"",IF(G49&gt;"A","",1)))</f>
        <v/>
      </c>
      <c r="I49" s="68"/>
      <c r="J49" s="69" t="str">
        <f aca="false">IF($B49="","",IF(I$9&gt;=$X$4,"",IF(I49&gt;"A","",1)))</f>
        <v/>
      </c>
      <c r="K49" s="68"/>
      <c r="L49" s="69" t="str">
        <f aca="false">IF($B49="","",IF(K$9&gt;=$X$4,"",IF(K49&gt;"A","",1)))</f>
        <v/>
      </c>
      <c r="M49" s="68"/>
      <c r="N49" s="69" t="str">
        <f aca="false">IF($B49="","",IF(M$9&gt;=$X$4,"",IF(M49&gt;"A","",1)))</f>
        <v/>
      </c>
      <c r="O49" s="68"/>
      <c r="P49" s="69" t="str">
        <f aca="false">IF($B49="","",IF(O$9&gt;=$X$4,"",IF(O49&gt;"A","",1)))</f>
        <v/>
      </c>
      <c r="Q49" s="68"/>
      <c r="R49" s="69" t="str">
        <f aca="false">IF($B49="","",IF(Q$9&gt;=$X$4,"",IF(Q49&gt;"A","",1)))</f>
        <v/>
      </c>
      <c r="S49" s="68"/>
      <c r="T49" s="69" t="str">
        <f aca="false">IF($B49="","",IF(S$9&gt;=$X$4,"",IF(S49&gt;"A","",1)))</f>
        <v/>
      </c>
      <c r="U49" s="68"/>
      <c r="V49" s="69" t="str">
        <f aca="false">IF($B49="","",IF(U$9&gt;=$X$4,"",IF(U49&gt;"A","",1)))</f>
        <v/>
      </c>
      <c r="W49" s="68"/>
      <c r="X49" s="69" t="str">
        <f aca="false">IF($B49="","",IF(W$9&gt;=$X$4,"",IF(W49&gt;"A","",1)))</f>
        <v/>
      </c>
      <c r="Y49" s="68"/>
      <c r="Z49" s="69" t="str">
        <f aca="false">IF($B49="","",IF(Y$9&gt;=$X$4,"",IF(Y49&gt;"A","",1)))</f>
        <v/>
      </c>
      <c r="AA49" s="68"/>
      <c r="AB49" s="69" t="str">
        <f aca="false">IF($B49="","",IF(AA$9&gt;=$X$4,"",IF(AA49&gt;"A","",1)))</f>
        <v/>
      </c>
      <c r="AC49" s="68"/>
      <c r="AD49" s="69" t="str">
        <f aca="false">IF($B49="","",IF(AC$9&gt;=$X$4,"",IF(AC49&gt;"A","",1)))</f>
        <v/>
      </c>
      <c r="AE49" s="68"/>
      <c r="AF49" s="69" t="str">
        <f aca="false">IF($B49="","",IF(AE$9&gt;=$X$4,"",IF(AE49&gt;"A","",1)))</f>
        <v/>
      </c>
      <c r="AG49" s="68"/>
      <c r="AH49" s="69" t="str">
        <f aca="false">IF($B49="","",IF(AG$9&gt;=$X$4,"",IF(AG49&gt;"A","",1)))</f>
        <v/>
      </c>
      <c r="AI49" s="68"/>
      <c r="AJ49" s="69" t="str">
        <f aca="false">IF($B49="","",IF(AI$9&gt;=$X$4,"",IF(AI49&gt;"A","",1)))</f>
        <v/>
      </c>
      <c r="AK49" s="68"/>
      <c r="AL49" s="69" t="str">
        <f aca="false">IF($B49="","",IF(AK$9&gt;=$X$4,"",IF(AK49&gt;"A","",1)))</f>
        <v/>
      </c>
      <c r="AM49" s="68"/>
      <c r="AN49" s="69" t="str">
        <f aca="false">IF($B49="","",IF(AM$9&gt;=$X$4,"",IF(AM49&gt;"A","",1)))</f>
        <v/>
      </c>
      <c r="AO49" s="68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7"/>
      <c r="C50" s="68"/>
      <c r="D50" s="69" t="str">
        <f aca="false">IF($B50="","",IF(C$9&gt;=$X$4,"",IF(C50&gt;"A","",1)))</f>
        <v/>
      </c>
      <c r="E50" s="68"/>
      <c r="F50" s="69" t="str">
        <f aca="false">IF($B50="","",IF(E$9&gt;=$X$4,"",IF(E50&gt;"A","",1)))</f>
        <v/>
      </c>
      <c r="G50" s="68"/>
      <c r="H50" s="69" t="str">
        <f aca="false">IF($B50="","",IF(G$9&gt;=$X$4,"",IF(G50&gt;"A","",1)))</f>
        <v/>
      </c>
      <c r="I50" s="68"/>
      <c r="J50" s="69" t="str">
        <f aca="false">IF($B50="","",IF(I$9&gt;=$X$4,"",IF(I50&gt;"A","",1)))</f>
        <v/>
      </c>
      <c r="K50" s="68"/>
      <c r="L50" s="69" t="str">
        <f aca="false">IF($B50="","",IF(K$9&gt;=$X$4,"",IF(K50&gt;"A","",1)))</f>
        <v/>
      </c>
      <c r="M50" s="68"/>
      <c r="N50" s="69" t="str">
        <f aca="false">IF($B50="","",IF(M$9&gt;=$X$4,"",IF(M50&gt;"A","",1)))</f>
        <v/>
      </c>
      <c r="O50" s="68"/>
      <c r="P50" s="69" t="str">
        <f aca="false">IF($B50="","",IF(O$9&gt;=$X$4,"",IF(O50&gt;"A","",1)))</f>
        <v/>
      </c>
      <c r="Q50" s="68"/>
      <c r="R50" s="69" t="str">
        <f aca="false">IF($B50="","",IF(Q$9&gt;=$X$4,"",IF(Q50&gt;"A","",1)))</f>
        <v/>
      </c>
      <c r="S50" s="68"/>
      <c r="T50" s="69" t="str">
        <f aca="false">IF($B50="","",IF(S$9&gt;=$X$4,"",IF(S50&gt;"A","",1)))</f>
        <v/>
      </c>
      <c r="U50" s="68"/>
      <c r="V50" s="69" t="str">
        <f aca="false">IF($B50="","",IF(U$9&gt;=$X$4,"",IF(U50&gt;"A","",1)))</f>
        <v/>
      </c>
      <c r="W50" s="68"/>
      <c r="X50" s="69" t="str">
        <f aca="false">IF($B50="","",IF(W$9&gt;=$X$4,"",IF(W50&gt;"A","",1)))</f>
        <v/>
      </c>
      <c r="Y50" s="68"/>
      <c r="Z50" s="69" t="str">
        <f aca="false">IF($B50="","",IF(Y$9&gt;=$X$4,"",IF(Y50&gt;"A","",1)))</f>
        <v/>
      </c>
      <c r="AA50" s="68"/>
      <c r="AB50" s="69" t="str">
        <f aca="false">IF($B50="","",IF(AA$9&gt;=$X$4,"",IF(AA50&gt;"A","",1)))</f>
        <v/>
      </c>
      <c r="AC50" s="68"/>
      <c r="AD50" s="69" t="str">
        <f aca="false">IF($B50="","",IF(AC$9&gt;=$X$4,"",IF(AC50&gt;"A","",1)))</f>
        <v/>
      </c>
      <c r="AE50" s="68"/>
      <c r="AF50" s="69" t="str">
        <f aca="false">IF($B50="","",IF(AE$9&gt;=$X$4,"",IF(AE50&gt;"A","",1)))</f>
        <v/>
      </c>
      <c r="AG50" s="68"/>
      <c r="AH50" s="69" t="str">
        <f aca="false">IF($B50="","",IF(AG$9&gt;=$X$4,"",IF(AG50&gt;"A","",1)))</f>
        <v/>
      </c>
      <c r="AI50" s="68"/>
      <c r="AJ50" s="69" t="str">
        <f aca="false">IF($B50="","",IF(AI$9&gt;=$X$4,"",IF(AI50&gt;"A","",1)))</f>
        <v/>
      </c>
      <c r="AK50" s="68"/>
      <c r="AL50" s="69" t="str">
        <f aca="false">IF($B50="","",IF(AK$9&gt;=$X$4,"",IF(AK50&gt;"A","",1)))</f>
        <v/>
      </c>
      <c r="AM50" s="68"/>
      <c r="AN50" s="69" t="str">
        <f aca="false">IF($B50="","",IF(AM$9&gt;=$X$4,"",IF(AM50&gt;"A","",1)))</f>
        <v/>
      </c>
      <c r="AO50" s="68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34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2</v>
      </c>
      <c r="J51" s="47" t="n">
        <f aca="false">SUM(J17:J50)</f>
        <v>2</v>
      </c>
      <c r="L51" s="47" t="n">
        <f aca="false">SUM(L17:L50)</f>
        <v>2</v>
      </c>
      <c r="N51" s="47" t="n">
        <f aca="false">SUM(N17:N50)</f>
        <v>2</v>
      </c>
      <c r="P51" s="47" t="n">
        <f aca="false">SUM(P17:P50)</f>
        <v>2</v>
      </c>
      <c r="R51" s="47" t="n">
        <f aca="false">SUM(R17:R50)</f>
        <v>2</v>
      </c>
      <c r="T51" s="47" t="n">
        <f aca="false">SUM(T17:T50)</f>
        <v>2</v>
      </c>
      <c r="V51" s="47" t="n">
        <f aca="false">SUM(V17:V50)</f>
        <v>2</v>
      </c>
      <c r="X51" s="47" t="n">
        <f aca="false">SUM(X17:X50)</f>
        <v>2</v>
      </c>
      <c r="Z51" s="47" t="n">
        <f aca="false">SUM(Z17:Z50)</f>
        <v>2</v>
      </c>
      <c r="AB51" s="47" t="n">
        <f aca="false">SUM(AB17:AB50)</f>
        <v>2</v>
      </c>
      <c r="AD51" s="47" t="n">
        <f aca="false">SUM(AD17:AD50)</f>
        <v>2</v>
      </c>
      <c r="AF51" s="47" t="n">
        <f aca="false">SUM(AF17:AF50)</f>
        <v>2</v>
      </c>
      <c r="AH51" s="47" t="n">
        <f aca="false">SUM(AH17:AH50)</f>
        <v>2</v>
      </c>
      <c r="AJ51" s="47" t="n">
        <f aca="false">SUM(AJ17:AJ50)</f>
        <v>2</v>
      </c>
      <c r="AL51" s="47" t="n">
        <f aca="false">SUM(AL17:AL50)</f>
        <v>2</v>
      </c>
      <c r="AN51" s="47" t="n">
        <f aca="false">SUM(AN17:AN50)</f>
        <v>2</v>
      </c>
      <c r="AP51" s="47" t="n">
        <f aca="false">SUM(AP17:AP50)</f>
        <v>2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2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9="","",'Set Up'!G9)</f>
        <v>Monthly</v>
      </c>
      <c r="H4" s="51"/>
      <c r="I4" s="47"/>
      <c r="J4" s="47"/>
      <c r="K4" s="52" t="str">
        <f aca="false">IF('Set Up'!E9="","",'Set Up'!E9)</f>
        <v>Report type 2 (change names)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n">
        <f aca="false">IF('Set Up'!F9="","",'Set Up'!F9)</f>
        <v>41197</v>
      </c>
      <c r="D9" s="63"/>
      <c r="E9" s="63" t="n">
        <f aca="false">IF($G$4="Daily",C9+1,IF($G$4="Work Days",C9+C14,IF($G$4="1 Week",C9+7,IF($G$4="2 Week",C9+14,IF($G$4="4 Week",C9+28,IF($G$4="Monthly",C9+C13,""))))))</f>
        <v>41228</v>
      </c>
      <c r="F9" s="63"/>
      <c r="G9" s="63" t="n">
        <f aca="false">IF($G$4="Daily",E9+1,IF($G$4="Work Days",E9+E14,IF($G$4="1 Week",E9+7,IF($G$4="2 Week",E9+14,IF($G$4="4 Week",E9+28,IF($G$4="Monthly",E9+E13,""))))))</f>
        <v>41258</v>
      </c>
      <c r="H9" s="63"/>
      <c r="I9" s="63" t="n">
        <f aca="false">IF($G$4="Daily",G9+1,IF($G$4="Work Days",G9+G14,IF($G$4="1 Week",G9+7,IF($G$4="2 Week",G9+14,IF($G$4="4 Week",G9+28,IF($G$4="Monthly",G9+G13,""))))))</f>
        <v>41289</v>
      </c>
      <c r="J9" s="63"/>
      <c r="K9" s="63" t="n">
        <f aca="false">IF($G$4="Daily",I9+1,IF($G$4="Work Days",I9+I14,IF($G$4="1 Week",I9+7,IF($G$4="2 Week",I9+14,IF($G$4="4 Week",I9+28,IF($G$4="Monthly",I9+I13,""))))))</f>
        <v>41320</v>
      </c>
      <c r="L9" s="63"/>
      <c r="M9" s="63" t="n">
        <f aca="false">IF($G$4="Daily",K9+1,IF($G$4="Work Days",K9+K14,IF($G$4="1 Week",K9+7,IF($G$4="2 Week",K9+14,IF($G$4="4 Week",K9+28,IF($G$4="Monthly",K9+K13,""))))))</f>
        <v>41348</v>
      </c>
      <c r="N9" s="63"/>
      <c r="O9" s="63" t="n">
        <f aca="false">IF($G$4="Daily",M9+1,IF($G$4="Work Days",M9+M14,IF($G$4="1 Week",M9+7,IF($G$4="2 Week",M9+14,IF($G$4="4 Week",M9+28,IF($G$4="Monthly",M9+M13,""))))))</f>
        <v>41379</v>
      </c>
      <c r="P9" s="63"/>
      <c r="Q9" s="63" t="n">
        <f aca="false">IF($G$4="Daily",O9+1,IF($G$4="Work Days",O9+O14,IF($G$4="1 Week",O9+7,IF($G$4="2 Week",O9+14,IF($G$4="4 Week",O9+28,IF($G$4="Monthly",O9+O13,""))))))</f>
        <v>41409</v>
      </c>
      <c r="R9" s="63"/>
      <c r="S9" s="63" t="n">
        <f aca="false">IF($G$4="Daily",Q9+1,IF($G$4="Work Days",Q9+Q14,IF($G$4="1 Week",Q9+7,IF($G$4="2 Week",Q9+14,IF($G$4="4 Week",Q9+28,IF($G$4="Monthly",Q9+Q13,""))))))</f>
        <v>41440</v>
      </c>
      <c r="T9" s="63"/>
      <c r="U9" s="63" t="n">
        <f aca="false">IF($G$4="Daily",S9+1,IF($G$4="Work Days",S9+S14,IF($G$4="1 Week",S9+7,IF($G$4="2 Week",S9+14,IF($G$4="4 Week",S9+28,IF($G$4="Monthly",S9+S13,""))))))</f>
        <v>41470</v>
      </c>
      <c r="V9" s="63"/>
      <c r="W9" s="63" t="n">
        <f aca="false">IF($G$4="Daily",U9+1,IF($G$4="Work Days",U9+U14,IF($G$4="1 Week",U9+7,IF($G$4="2 Week",U9+14,IF($G$4="4 Week",U9+28,IF($G$4="Monthly",U9+U13,""))))))</f>
        <v>41501</v>
      </c>
      <c r="X9" s="63"/>
      <c r="Y9" s="63" t="n">
        <f aca="false">IF($G$4="Daily",W9+1,IF($G$4="Work Days",W9+W14,IF($G$4="1 Week",W9+7,IF($G$4="2 Week",W9+14,IF($G$4="4 Week",W9+28,IF($G$4="Monthly",W9+W13,""))))))</f>
        <v>41532</v>
      </c>
      <c r="Z9" s="63"/>
      <c r="AA9" s="63" t="n">
        <f aca="false">IF($G$4="Daily",Y9+1,IF($G$4="Work Days",Y9+Y14,IF($G$4="1 Week",Y9+7,IF($G$4="2 Week",Y9+14,IF($G$4="4 Week",Y9+28,IF($G$4="Monthly",Y9+Y13,""))))))</f>
        <v>41562</v>
      </c>
      <c r="AB9" s="63"/>
      <c r="AC9" s="63" t="n">
        <f aca="false">IF($G$4="Daily",AA9+1,IF($G$4="Work Days",AA9+AA14,IF($G$4="1 Week",AA9+7,IF($G$4="2 Week",AA9+14,IF($G$4="4 Week",AA9+28,IF($G$4="Monthly",AA9+AA13,""))))))</f>
        <v>41593</v>
      </c>
      <c r="AD9" s="63"/>
      <c r="AE9" s="63" t="n">
        <f aca="false">IF($G$4="Daily",AC9+1,IF($G$4="Work Days",AC9+AC14,IF($G$4="1 Week",AC9+7,IF($G$4="2 Week",AC9+14,IF($G$4="4 Week",AC9+28,IF($G$4="Monthly",AC9+AC13,""))))))</f>
        <v>41623</v>
      </c>
      <c r="AF9" s="63"/>
      <c r="AG9" s="63" t="n">
        <f aca="false">IF($G$4="Daily",AE9+1,IF($G$4="Work Days",AE9+AE14,IF($G$4="1 Week",AE9+7,IF($G$4="2 Week",AE9+14,IF($G$4="4 Week",AE9+28,IF($G$4="Monthly",AE9+AE13,""))))))</f>
        <v>41654</v>
      </c>
      <c r="AH9" s="63"/>
      <c r="AI9" s="63" t="n">
        <f aca="false">IF($G$4="Daily",AG9+1,IF($G$4="Work Days",AG9+AG14,IF($G$4="1 Week",AG9+7,IF($G$4="2 Week",AG9+14,IF($G$4="4 Week",AG9+28,IF($G$4="Monthly",AG9+AG13,""))))))</f>
        <v>41685</v>
      </c>
      <c r="AJ9" s="63"/>
      <c r="AK9" s="63" t="n">
        <f aca="false">IF($G$4="Daily",AI9+1,IF($G$4="Work Days",AI9+AI14,IF($G$4="1 Week",AI9+7,IF($G$4="2 Week",AI9+14,IF($G$4="4 Week",AI9+28,IF($G$4="Monthly",AI9+AI13,""))))))</f>
        <v>41713</v>
      </c>
      <c r="AL9" s="63"/>
      <c r="AM9" s="63" t="n">
        <f aca="false">IF($G$4="Daily",AK9+1,IF($G$4="Work Days",AK9+AK14,IF($G$4="1 Week",AK9+7,IF($G$4="2 Week",AK9+14,IF($G$4="4 Week",AK9+28,IF($G$4="Monthly",AK9+AK13,""))))))</f>
        <v>41744</v>
      </c>
      <c r="AN9" s="63"/>
      <c r="AO9" s="63" t="n">
        <f aca="false">IF($G$4="Daily",AM9+1,IF($G$4="Work Days",AM9+AM14,IF($G$4="1 Week",AM9+7,IF($G$4="2 Week",AM9+14,IF($G$4="4 Week",AM9+28,IF($G$4="Monthly",AM9+AM13,""))))))</f>
        <v>41774</v>
      </c>
    </row>
    <row r="10" customFormat="false" ht="19.5" hidden="true" customHeight="true" outlineLevel="0" collapsed="false">
      <c r="A10" s="47"/>
      <c r="B10" s="60"/>
      <c r="C10" s="47" t="n">
        <f aca="false">IF(C9="","",MONTH(C9))</f>
        <v>10</v>
      </c>
      <c r="D10" s="47"/>
      <c r="E10" s="47" t="n">
        <f aca="false">IF(E9="","",MONTH(E9))</f>
        <v>11</v>
      </c>
      <c r="F10" s="47"/>
      <c r="G10" s="47" t="n">
        <f aca="false">IF(G9="","",MONTH(G9))</f>
        <v>12</v>
      </c>
      <c r="H10" s="47"/>
      <c r="I10" s="47" t="n">
        <f aca="false">IF(I9="","",MONTH(I9))</f>
        <v>1</v>
      </c>
      <c r="J10" s="47"/>
      <c r="K10" s="47" t="n">
        <f aca="false">IF(K9="","",MONTH(K9))</f>
        <v>2</v>
      </c>
      <c r="L10" s="47"/>
      <c r="M10" s="47" t="n">
        <f aca="false">IF(M9="","",MONTH(M9))</f>
        <v>3</v>
      </c>
      <c r="N10" s="47"/>
      <c r="O10" s="47" t="n">
        <f aca="false">IF(O9="","",MONTH(O9))</f>
        <v>4</v>
      </c>
      <c r="P10" s="47"/>
      <c r="Q10" s="47" t="n">
        <f aca="false">IF(Q9="","",MONTH(Q9))</f>
        <v>5</v>
      </c>
      <c r="R10" s="47"/>
      <c r="S10" s="47" t="n">
        <f aca="false">IF(S9="","",MONTH(S9))</f>
        <v>6</v>
      </c>
      <c r="T10" s="47"/>
      <c r="U10" s="47" t="n">
        <f aca="false">IF(U9="","",MONTH(U9))</f>
        <v>7</v>
      </c>
      <c r="V10" s="47"/>
      <c r="W10" s="47" t="n">
        <f aca="false">IF(W9="","",MONTH(W9))</f>
        <v>8</v>
      </c>
      <c r="X10" s="47"/>
      <c r="Y10" s="47" t="n">
        <f aca="false">IF(Y9="","",MONTH(Y9))</f>
        <v>9</v>
      </c>
      <c r="Z10" s="47"/>
      <c r="AA10" s="47" t="n">
        <f aca="false">IF(AA9="","",MONTH(AA9))</f>
        <v>10</v>
      </c>
      <c r="AB10" s="47"/>
      <c r="AC10" s="47" t="n">
        <f aca="false">IF(AC9="","",MONTH(AC9))</f>
        <v>11</v>
      </c>
      <c r="AD10" s="47"/>
      <c r="AE10" s="47" t="n">
        <f aca="false">IF(AE9="","",MONTH(AE9))</f>
        <v>12</v>
      </c>
      <c r="AF10" s="47"/>
      <c r="AG10" s="47" t="n">
        <f aca="false">IF(AG9="","",MONTH(AG9))</f>
        <v>1</v>
      </c>
      <c r="AH10" s="47"/>
      <c r="AI10" s="47" t="n">
        <f aca="false">IF(AI9="","",MONTH(AI9))</f>
        <v>2</v>
      </c>
      <c r="AJ10" s="47"/>
      <c r="AK10" s="47" t="n">
        <f aca="false">IF(AK9="","",MONTH(AK9))</f>
        <v>3</v>
      </c>
      <c r="AL10" s="47"/>
      <c r="AM10" s="47" t="n">
        <f aca="false">IF(AM9="","",MONTH(AM9))</f>
        <v>4</v>
      </c>
      <c r="AN10" s="47"/>
      <c r="AO10" s="47"/>
    </row>
    <row r="11" customFormat="false" ht="19.5" hidden="true" customHeight="true" outlineLevel="0" collapsed="false">
      <c r="A11" s="47"/>
      <c r="B11" s="60"/>
      <c r="C11" s="47" t="n">
        <f aca="false">IF(C9="","",YEAR(C9))</f>
        <v>2012</v>
      </c>
      <c r="D11" s="47"/>
      <c r="E11" s="47" t="n">
        <f aca="false">IF(E9="","",YEAR(E9))</f>
        <v>2012</v>
      </c>
      <c r="F11" s="47"/>
      <c r="G11" s="47" t="n">
        <f aca="false">IF(G9="","",YEAR(G9))</f>
        <v>2012</v>
      </c>
      <c r="H11" s="47"/>
      <c r="I11" s="47" t="n">
        <f aca="false">IF(I9="","",YEAR(I9))</f>
        <v>2013</v>
      </c>
      <c r="J11" s="47"/>
      <c r="K11" s="47" t="n">
        <f aca="false">IF(K9="","",YEAR(K9))</f>
        <v>2013</v>
      </c>
      <c r="L11" s="47"/>
      <c r="M11" s="47" t="n">
        <f aca="false">IF(M9="","",YEAR(M9))</f>
        <v>2013</v>
      </c>
      <c r="N11" s="47"/>
      <c r="O11" s="47" t="n">
        <f aca="false">IF(O9="","",YEAR(O9))</f>
        <v>2013</v>
      </c>
      <c r="P11" s="47"/>
      <c r="Q11" s="47" t="n">
        <f aca="false">IF(Q9="","",YEAR(Q9))</f>
        <v>2013</v>
      </c>
      <c r="R11" s="47"/>
      <c r="S11" s="47" t="n">
        <f aca="false">IF(S9="","",YEAR(S9))</f>
        <v>2013</v>
      </c>
      <c r="T11" s="47"/>
      <c r="U11" s="47" t="n">
        <f aca="false">IF(U9="","",YEAR(U9))</f>
        <v>2013</v>
      </c>
      <c r="V11" s="47"/>
      <c r="W11" s="47" t="n">
        <f aca="false">IF(W9="","",YEAR(W9))</f>
        <v>2013</v>
      </c>
      <c r="X11" s="47"/>
      <c r="Y11" s="47" t="n">
        <f aca="false">IF(Y9="","",YEAR(Y9))</f>
        <v>2013</v>
      </c>
      <c r="Z11" s="47"/>
      <c r="AA11" s="47" t="n">
        <f aca="false">IF(AA9="","",YEAR(AA9))</f>
        <v>2013</v>
      </c>
      <c r="AB11" s="47"/>
      <c r="AC11" s="47" t="n">
        <f aca="false">IF(AC9="","",YEAR(AC9))</f>
        <v>2013</v>
      </c>
      <c r="AD11" s="47"/>
      <c r="AE11" s="47" t="n">
        <f aca="false">IF(AE9="","",YEAR(AE9))</f>
        <v>2013</v>
      </c>
      <c r="AF11" s="47"/>
      <c r="AG11" s="47" t="n">
        <f aca="false">IF(AG9="","",YEAR(AG9))</f>
        <v>2014</v>
      </c>
      <c r="AH11" s="47"/>
      <c r="AI11" s="47" t="n">
        <f aca="false">IF(AI9="","",YEAR(AI9))</f>
        <v>2014</v>
      </c>
      <c r="AJ11" s="47"/>
      <c r="AK11" s="47" t="n">
        <f aca="false">IF(AK9="","",YEAR(AK9))</f>
        <v>2014</v>
      </c>
      <c r="AL11" s="47"/>
      <c r="AM11" s="47" t="n">
        <f aca="false">IF(AM9="","",YEAR(AM9))</f>
        <v>2014</v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29</v>
      </c>
      <c r="D12" s="47"/>
      <c r="E12" s="47" t="n">
        <f aca="false">IF(E11=2012,29,IF(E11=2016,29,IF(E11=2020,29,0)))</f>
        <v>29</v>
      </c>
      <c r="F12" s="47"/>
      <c r="G12" s="47" t="n">
        <f aca="false">IF(G11=2012,29,IF(G11=2016,29,IF(G11=2020,29,0)))</f>
        <v>29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n">
        <f aca="false">IF(C9="","",IF(C10=2,IF(C12=29,29,28),IF(C10=11,30,IF(C10=4,30,IF(C10=6,30,IF(C10=9,30,31))))))</f>
        <v>31</v>
      </c>
      <c r="D13" s="47"/>
      <c r="E13" s="47" t="n">
        <f aca="false">IF(E9="","",IF(E10=2,IF(E12=29,29,28),IF(E10=11,30,IF(E10=4,30,IF(E10=6,30,IF(E10=9,30,31))))))</f>
        <v>30</v>
      </c>
      <c r="F13" s="47"/>
      <c r="G13" s="47" t="n">
        <f aca="false">IF(G9="","",IF(G10=2,IF(G12=29,29,28),IF(G10=11,30,IF(G10=4,30,IF(G10=6,30,IF(G10=9,30,31))))))</f>
        <v>31</v>
      </c>
      <c r="H13" s="47"/>
      <c r="I13" s="47" t="n">
        <f aca="false">IF(I9="","",IF(I10=2,IF(I12=29,29,28),IF(I10=11,30,IF(I10=4,30,IF(I10=6,30,IF(I10=9,30,31))))))</f>
        <v>31</v>
      </c>
      <c r="J13" s="47"/>
      <c r="K13" s="47" t="n">
        <f aca="false">IF(K9="","",IF(K10=2,IF(K12=29,29,28),IF(K10=11,30,IF(K10=4,30,IF(K10=6,30,IF(K10=9,30,31))))))</f>
        <v>28</v>
      </c>
      <c r="L13" s="47"/>
      <c r="M13" s="47" t="n">
        <f aca="false">IF(M9="","",IF(M10=2,IF(M12=29,29,28),IF(M10=11,30,IF(M10=4,30,IF(M10=6,30,IF(M10=9,30,31))))))</f>
        <v>31</v>
      </c>
      <c r="N13" s="47"/>
      <c r="O13" s="47" t="n">
        <f aca="false">IF(O9="","",IF(O10=2,IF(O12=29,29,28),IF(O10=11,30,IF(O10=4,30,IF(O10=6,30,IF(O10=9,30,31))))))</f>
        <v>30</v>
      </c>
      <c r="P13" s="47"/>
      <c r="Q13" s="47" t="n">
        <f aca="false">IF(Q9="","",IF(Q10=2,IF(Q12=29,29,28),IF(Q10=11,30,IF(Q10=4,30,IF(Q10=6,30,IF(Q10=9,30,31))))))</f>
        <v>31</v>
      </c>
      <c r="R13" s="47"/>
      <c r="S13" s="47" t="n">
        <f aca="false">IF(S9="","",IF(S10=2,IF(S12=29,29,28),IF(S10=11,30,IF(S10=4,30,IF(S10=6,30,IF(S10=9,30,31))))))</f>
        <v>30</v>
      </c>
      <c r="T13" s="47"/>
      <c r="U13" s="47" t="n">
        <f aca="false">IF(U9="","",IF(U10=2,IF(U12=29,29,28),IF(U10=11,30,IF(U10=4,30,IF(U10=6,30,IF(U10=9,30,31))))))</f>
        <v>31</v>
      </c>
      <c r="V13" s="47"/>
      <c r="W13" s="47" t="n">
        <f aca="false">IF(W9="","",IF(W10=2,IF(W12=29,29,28),IF(W10=11,30,IF(W10=4,30,IF(W10=6,30,IF(W10=9,30,31))))))</f>
        <v>31</v>
      </c>
      <c r="X13" s="47"/>
      <c r="Y13" s="47" t="n">
        <f aca="false">IF(Y9="","",IF(Y10=2,IF(Y12=29,29,28),IF(Y10=11,30,IF(Y10=4,30,IF(Y10=6,30,IF(Y10=9,30,31))))))</f>
        <v>30</v>
      </c>
      <c r="Z13" s="47"/>
      <c r="AA13" s="47" t="n">
        <f aca="false">IF(AA9="","",IF(AA10=2,IF(AA12=29,29,28),IF(AA10=11,30,IF(AA10=4,30,IF(AA10=6,30,IF(AA10=9,30,31))))))</f>
        <v>31</v>
      </c>
      <c r="AB13" s="47"/>
      <c r="AC13" s="47" t="n">
        <f aca="false">IF(AC9="","",IF(AC10=2,IF(AC12=29,29,28),IF(AC10=11,30,IF(AC10=4,30,IF(AC10=6,30,IF(AC10=9,30,31))))))</f>
        <v>30</v>
      </c>
      <c r="AD13" s="47"/>
      <c r="AE13" s="47" t="n">
        <f aca="false">IF(AE9="","",IF(AE10=2,IF(AE12=29,29,28),IF(AE10=11,30,IF(AE10=4,30,IF(AE10=6,30,IF(AE10=9,30,31))))))</f>
        <v>31</v>
      </c>
      <c r="AF13" s="47"/>
      <c r="AG13" s="47" t="n">
        <f aca="false">IF(AG9="","",IF(AG10=2,IF(AG12=29,29,28),IF(AG10=11,30,IF(AG10=4,30,IF(AG10=6,30,IF(AG10=9,30,31))))))</f>
        <v>31</v>
      </c>
      <c r="AH13" s="47"/>
      <c r="AI13" s="47" t="n">
        <f aca="false">IF(AI9="","",IF(AI10=2,IF(AI12=29,29,28),IF(AI10=11,30,IF(AI10=4,30,IF(AI10=6,30,IF(AI10=9,30,31))))))</f>
        <v>28</v>
      </c>
      <c r="AJ13" s="47"/>
      <c r="AK13" s="47" t="n">
        <f aca="false">IF(AK9="","",IF(AK10=2,IF(AK12=29,29,28),IF(AK10=11,30,IF(AK10=4,30,IF(AK10=6,30,IF(AK10=9,30,31))))))</f>
        <v>31</v>
      </c>
      <c r="AL13" s="47"/>
      <c r="AM13" s="47" t="n">
        <f aca="false">IF(AM9="","",IF(AM10=2,IF(AM12=29,29,28),IF(AM10=11,30,IF(AM10=4,30,IF(AM10=6,30,IF(AM10=9,30,31))))))</f>
        <v>30</v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 t="s">
        <v>78</v>
      </c>
      <c r="C17" s="65" t="s">
        <v>79</v>
      </c>
      <c r="D17" s="66" t="str">
        <f aca="false">IF($B17="","",IF(C$9&gt;=$X$4,"",IF(C17&gt;"A","",1)))</f>
        <v/>
      </c>
      <c r="E17" s="65"/>
      <c r="F17" s="66" t="n">
        <f aca="false">IF($B17="","",IF(E$9&gt;=$X$4,"",IF(E17&gt;"A","",1)))</f>
        <v>1</v>
      </c>
      <c r="G17" s="65"/>
      <c r="H17" s="66" t="n">
        <f aca="false">IF($B17="","",IF(G$9&gt;=$X$4,"",IF(G17&gt;"A","",1)))</f>
        <v>1</v>
      </c>
      <c r="I17" s="65"/>
      <c r="J17" s="66" t="n">
        <f aca="false">IF($B17="","",IF(I$9&gt;=$X$4,"",IF(I17&gt;"A","",1)))</f>
        <v>1</v>
      </c>
      <c r="K17" s="65"/>
      <c r="L17" s="66" t="n">
        <f aca="false">IF($B17="","",IF(K$9&gt;=$X$4,"",IF(K17&gt;"A","",1)))</f>
        <v>1</v>
      </c>
      <c r="M17" s="65"/>
      <c r="N17" s="66" t="n">
        <f aca="false">IF($B17="","",IF(M$9&gt;=$X$4,"",IF(M17&gt;"A","",1)))</f>
        <v>1</v>
      </c>
      <c r="O17" s="65"/>
      <c r="P17" s="66" t="n">
        <f aca="false">IF($B17="","",IF(O$9&gt;=$X$4,"",IF(O17&gt;"A","",1)))</f>
        <v>1</v>
      </c>
      <c r="Q17" s="65"/>
      <c r="R17" s="66" t="n">
        <f aca="false">IF($B17="","",IF(Q$9&gt;=$X$4,"",IF(Q17&gt;"A","",1)))</f>
        <v>1</v>
      </c>
      <c r="S17" s="65"/>
      <c r="T17" s="66" t="n">
        <f aca="false">IF($B17="","",IF(S$9&gt;=$X$4,"",IF(S17&gt;"A","",1)))</f>
        <v>1</v>
      </c>
      <c r="U17" s="65"/>
      <c r="V17" s="66" t="n">
        <f aca="false">IF($B17="","",IF(U$9&gt;=$X$4,"",IF(U17&gt;"A","",1)))</f>
        <v>1</v>
      </c>
      <c r="W17" s="65"/>
      <c r="X17" s="66" t="n">
        <f aca="false">IF($B17="","",IF(W$9&gt;=$X$4,"",IF(W17&gt;"A","",1)))</f>
        <v>1</v>
      </c>
      <c r="Y17" s="65"/>
      <c r="Z17" s="66" t="n">
        <f aca="false">IF($B17="","",IF(Y$9&gt;=$X$4,"",IF(Y17&gt;"A","",1)))</f>
        <v>1</v>
      </c>
      <c r="AA17" s="65"/>
      <c r="AB17" s="66" t="n">
        <f aca="false">IF($B17="","",IF(AA$9&gt;=$X$4,"",IF(AA17&gt;"A","",1)))</f>
        <v>1</v>
      </c>
      <c r="AC17" s="65"/>
      <c r="AD17" s="66" t="n">
        <f aca="false">IF($B17="","",IF(AC$9&gt;=$X$4,"",IF(AC17&gt;"A","",1)))</f>
        <v>1</v>
      </c>
      <c r="AE17" s="65"/>
      <c r="AF17" s="66" t="n">
        <f aca="false">IF($B17="","",IF(AE$9&gt;=$X$4,"",IF(AE17&gt;"A","",1)))</f>
        <v>1</v>
      </c>
      <c r="AG17" s="65"/>
      <c r="AH17" s="66" t="n">
        <f aca="false">IF($B17="","",IF(AG$9&gt;=$X$4,"",IF(AG17&gt;"A","",1)))</f>
        <v>1</v>
      </c>
      <c r="AI17" s="65"/>
      <c r="AJ17" s="66" t="n">
        <f aca="false">IF($B17="","",IF(AI$9&gt;=$X$4,"",IF(AI17&gt;"A","",1)))</f>
        <v>1</v>
      </c>
      <c r="AK17" s="65"/>
      <c r="AL17" s="66" t="n">
        <f aca="false">IF($B17="","",IF(AK$9&gt;=$X$4,"",IF(AK17&gt;"A","",1)))</f>
        <v>1</v>
      </c>
      <c r="AM17" s="65"/>
      <c r="AN17" s="66" t="n">
        <f aca="false">IF($B17="","",IF(AM$9&gt;=$X$4,"",IF(AM17&gt;"A","",1)))</f>
        <v>1</v>
      </c>
      <c r="AO17" s="65"/>
      <c r="AP17" s="66" t="n">
        <f aca="false">IF($B17="","",IF(AO$9&gt;=$X$4,"",IF(AO17&gt;"A","",1)))</f>
        <v>1</v>
      </c>
    </row>
    <row r="18" customFormat="false" ht="12.75" hidden="false" customHeight="false" outlineLevel="0" collapsed="false">
      <c r="B18" s="64" t="s">
        <v>80</v>
      </c>
      <c r="C18" s="65" t="s">
        <v>81</v>
      </c>
      <c r="D18" s="66" t="str">
        <f aca="false">IF($B18="","",IF(C$9&gt;=$X$4,"",IF(C18&gt;"A","",1)))</f>
        <v/>
      </c>
      <c r="E18" s="65"/>
      <c r="F18" s="66" t="n">
        <f aca="false">IF($B18="","",IF(E$9&gt;=$X$4,"",IF(E18&gt;"A","",1)))</f>
        <v>1</v>
      </c>
      <c r="G18" s="65"/>
      <c r="H18" s="66" t="n">
        <f aca="false">IF($B18="","",IF(G$9&gt;=$X$4,"",IF(G18&gt;"A","",1)))</f>
        <v>1</v>
      </c>
      <c r="I18" s="65"/>
      <c r="J18" s="66" t="n">
        <f aca="false">IF($B18="","",IF(I$9&gt;=$X$4,"",IF(I18&gt;"A","",1)))</f>
        <v>1</v>
      </c>
      <c r="K18" s="65"/>
      <c r="L18" s="66" t="n">
        <f aca="false">IF($B18="","",IF(K$9&gt;=$X$4,"",IF(K18&gt;"A","",1)))</f>
        <v>1</v>
      </c>
      <c r="M18" s="65"/>
      <c r="N18" s="66" t="n">
        <f aca="false">IF($B18="","",IF(M$9&gt;=$X$4,"",IF(M18&gt;"A","",1)))</f>
        <v>1</v>
      </c>
      <c r="O18" s="65"/>
      <c r="P18" s="66" t="n">
        <f aca="false">IF($B18="","",IF(O$9&gt;=$X$4,"",IF(O18&gt;"A","",1)))</f>
        <v>1</v>
      </c>
      <c r="Q18" s="65"/>
      <c r="R18" s="66" t="n">
        <f aca="false">IF($B18="","",IF(Q$9&gt;=$X$4,"",IF(Q18&gt;"A","",1)))</f>
        <v>1</v>
      </c>
      <c r="S18" s="65"/>
      <c r="T18" s="66" t="n">
        <f aca="false">IF($B18="","",IF(S$9&gt;=$X$4,"",IF(S18&gt;"A","",1)))</f>
        <v>1</v>
      </c>
      <c r="U18" s="65"/>
      <c r="V18" s="66" t="n">
        <f aca="false">IF($B18="","",IF(U$9&gt;=$X$4,"",IF(U18&gt;"A","",1)))</f>
        <v>1</v>
      </c>
      <c r="W18" s="65"/>
      <c r="X18" s="66" t="n">
        <f aca="false">IF($B18="","",IF(W$9&gt;=$X$4,"",IF(W18&gt;"A","",1)))</f>
        <v>1</v>
      </c>
      <c r="Y18" s="65"/>
      <c r="Z18" s="66" t="n">
        <f aca="false">IF($B18="","",IF(Y$9&gt;=$X$4,"",IF(Y18&gt;"A","",1)))</f>
        <v>1</v>
      </c>
      <c r="AA18" s="65"/>
      <c r="AB18" s="66" t="n">
        <f aca="false">IF($B18="","",IF(AA$9&gt;=$X$4,"",IF(AA18&gt;"A","",1)))</f>
        <v>1</v>
      </c>
      <c r="AC18" s="65"/>
      <c r="AD18" s="66" t="n">
        <f aca="false">IF($B18="","",IF(AC$9&gt;=$X$4,"",IF(AC18&gt;"A","",1)))</f>
        <v>1</v>
      </c>
      <c r="AE18" s="65"/>
      <c r="AF18" s="66" t="n">
        <f aca="false">IF($B18="","",IF(AE$9&gt;=$X$4,"",IF(AE18&gt;"A","",1)))</f>
        <v>1</v>
      </c>
      <c r="AG18" s="65"/>
      <c r="AH18" s="66" t="n">
        <f aca="false">IF($B18="","",IF(AG$9&gt;=$X$4,"",IF(AG18&gt;"A","",1)))</f>
        <v>1</v>
      </c>
      <c r="AI18" s="65"/>
      <c r="AJ18" s="66" t="n">
        <f aca="false">IF($B18="","",IF(AI$9&gt;=$X$4,"",IF(AI18&gt;"A","",1)))</f>
        <v>1</v>
      </c>
      <c r="AK18" s="65"/>
      <c r="AL18" s="66" t="n">
        <f aca="false">IF($B18="","",IF(AK$9&gt;=$X$4,"",IF(AK18&gt;"A","",1)))</f>
        <v>1</v>
      </c>
      <c r="AM18" s="65"/>
      <c r="AN18" s="66" t="n">
        <f aca="false">IF($B18="","",IF(AM$9&gt;=$X$4,"",IF(AM18&gt;"A","",1)))</f>
        <v>1</v>
      </c>
      <c r="AO18" s="65"/>
      <c r="AP18" s="66" t="n">
        <f aca="false">IF($B18="","",IF(AO$9&gt;=$X$4,"",IF(AO18&gt;"A","",1)))</f>
        <v>1</v>
      </c>
    </row>
    <row r="19" customFormat="false" ht="12.75" hidden="false" customHeight="false" outlineLevel="0" collapsed="false">
      <c r="B19" s="64"/>
      <c r="C19" s="65"/>
      <c r="D19" s="66" t="str">
        <f aca="false">IF($B19="","",IF(C$9&gt;=$X$4,"",IF(C19&gt;"A","",1)))</f>
        <v/>
      </c>
      <c r="E19" s="65"/>
      <c r="F19" s="66" t="str">
        <f aca="false">IF($B19="","",IF(E$9&gt;=$X$4,"",IF(E19&gt;"A","",1)))</f>
        <v/>
      </c>
      <c r="G19" s="65"/>
      <c r="H19" s="66" t="str">
        <f aca="false">IF($B19="","",IF(G$9&gt;=$X$4,"",IF(G19&gt;"A","",1)))</f>
        <v/>
      </c>
      <c r="I19" s="65"/>
      <c r="J19" s="66" t="str">
        <f aca="false">IF($B19="","",IF(I$9&gt;=$X$4,"",IF(I19&gt;"A","",1)))</f>
        <v/>
      </c>
      <c r="K19" s="65"/>
      <c r="L19" s="66" t="str">
        <f aca="false">IF($B19="","",IF(K$9&gt;=$X$4,"",IF(K19&gt;"A","",1)))</f>
        <v/>
      </c>
      <c r="M19" s="65"/>
      <c r="N19" s="66" t="str">
        <f aca="false">IF($B19="","",IF(M$9&gt;=$X$4,"",IF(M19&gt;"A","",1)))</f>
        <v/>
      </c>
      <c r="O19" s="65"/>
      <c r="P19" s="66" t="str">
        <f aca="false">IF($B19="","",IF(O$9&gt;=$X$4,"",IF(O19&gt;"A","",1)))</f>
        <v/>
      </c>
      <c r="Q19" s="65"/>
      <c r="R19" s="66" t="str">
        <f aca="false">IF($B19="","",IF(Q$9&gt;=$X$4,"",IF(Q19&gt;"A","",1)))</f>
        <v/>
      </c>
      <c r="S19" s="65"/>
      <c r="T19" s="66" t="str">
        <f aca="false">IF($B19="","",IF(S$9&gt;=$X$4,"",IF(S19&gt;"A","",1)))</f>
        <v/>
      </c>
      <c r="U19" s="65"/>
      <c r="V19" s="66" t="str">
        <f aca="false">IF($B19="","",IF(U$9&gt;=$X$4,"",IF(U19&gt;"A","",1)))</f>
        <v/>
      </c>
      <c r="W19" s="65"/>
      <c r="X19" s="66" t="str">
        <f aca="false">IF($B19="","",IF(W$9&gt;=$X$4,"",IF(W19&gt;"A","",1)))</f>
        <v/>
      </c>
      <c r="Y19" s="65"/>
      <c r="Z19" s="66" t="str">
        <f aca="false">IF($B19="","",IF(Y$9&gt;=$X$4,"",IF(Y19&gt;"A","",1)))</f>
        <v/>
      </c>
      <c r="AA19" s="65"/>
      <c r="AB19" s="66" t="str">
        <f aca="false">IF($B19="","",IF(AA$9&gt;=$X$4,"",IF(AA19&gt;"A","",1)))</f>
        <v/>
      </c>
      <c r="AC19" s="65"/>
      <c r="AD19" s="66" t="str">
        <f aca="false">IF($B19="","",IF(AC$9&gt;=$X$4,"",IF(AC19&gt;"A","",1)))</f>
        <v/>
      </c>
      <c r="AE19" s="65"/>
      <c r="AF19" s="66" t="str">
        <f aca="false">IF($B19="","",IF(AE$9&gt;=$X$4,"",IF(AE19&gt;"A","",1)))</f>
        <v/>
      </c>
      <c r="AG19" s="65"/>
      <c r="AH19" s="66" t="str">
        <f aca="false">IF($B19="","",IF(AG$9&gt;=$X$4,"",IF(AG19&gt;"A","",1)))</f>
        <v/>
      </c>
      <c r="AI19" s="65"/>
      <c r="AJ19" s="66" t="str">
        <f aca="false">IF($B19="","",IF(AI$9&gt;=$X$4,"",IF(AI19&gt;"A","",1)))</f>
        <v/>
      </c>
      <c r="AK19" s="65"/>
      <c r="AL19" s="66" t="str">
        <f aca="false">IF($B19="","",IF(AK$9&gt;=$X$4,"",IF(AK19&gt;"A","",1)))</f>
        <v/>
      </c>
      <c r="AM19" s="65"/>
      <c r="AN19" s="66" t="str">
        <f aca="false">IF($B19="","",IF(AM$9&gt;=$X$4,"",IF(AM19&gt;"A","",1)))</f>
        <v/>
      </c>
      <c r="AO19" s="65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7"/>
      <c r="C20" s="68"/>
      <c r="D20" s="69" t="str">
        <f aca="false">IF($B20="","",IF(C$9&gt;=$X$4,"",IF(C20&gt;"A","",1)))</f>
        <v/>
      </c>
      <c r="E20" s="68"/>
      <c r="F20" s="69" t="str">
        <f aca="false">IF($B20="","",IF(E$9&gt;=$X$4,"",IF(E20&gt;"A","",1)))</f>
        <v/>
      </c>
      <c r="G20" s="68"/>
      <c r="H20" s="69" t="str">
        <f aca="false">IF($B20="","",IF(G$9&gt;=$X$4,"",IF(G20&gt;"A","",1)))</f>
        <v/>
      </c>
      <c r="I20" s="68"/>
      <c r="J20" s="69" t="str">
        <f aca="false">IF($B20="","",IF(I$9&gt;=$X$4,"",IF(I20&gt;"A","",1)))</f>
        <v/>
      </c>
      <c r="K20" s="68"/>
      <c r="L20" s="69" t="str">
        <f aca="false">IF($B20="","",IF(K$9&gt;=$X$4,"",IF(K20&gt;"A","",1)))</f>
        <v/>
      </c>
      <c r="M20" s="68"/>
      <c r="N20" s="69" t="str">
        <f aca="false">IF($B20="","",IF(M$9&gt;=$X$4,"",IF(M20&gt;"A","",1)))</f>
        <v/>
      </c>
      <c r="O20" s="68"/>
      <c r="P20" s="69" t="str">
        <f aca="false">IF($B20="","",IF(O$9&gt;=$X$4,"",IF(O20&gt;"A","",1)))</f>
        <v/>
      </c>
      <c r="Q20" s="68"/>
      <c r="R20" s="69" t="str">
        <f aca="false">IF($B20="","",IF(Q$9&gt;=$X$4,"",IF(Q20&gt;"A","",1)))</f>
        <v/>
      </c>
      <c r="S20" s="68"/>
      <c r="T20" s="69" t="str">
        <f aca="false">IF($B20="","",IF(S$9&gt;=$X$4,"",IF(S20&gt;"A","",1)))</f>
        <v/>
      </c>
      <c r="U20" s="68"/>
      <c r="V20" s="69" t="str">
        <f aca="false">IF($B20="","",IF(U$9&gt;=$X$4,"",IF(U20&gt;"A","",1)))</f>
        <v/>
      </c>
      <c r="W20" s="68"/>
      <c r="X20" s="69" t="str">
        <f aca="false">IF($B20="","",IF(W$9&gt;=$X$4,"",IF(W20&gt;"A","",1)))</f>
        <v/>
      </c>
      <c r="Y20" s="68"/>
      <c r="Z20" s="69" t="str">
        <f aca="false">IF($B20="","",IF(Y$9&gt;=$X$4,"",IF(Y20&gt;"A","",1)))</f>
        <v/>
      </c>
      <c r="AA20" s="68"/>
      <c r="AB20" s="69" t="str">
        <f aca="false">IF($B20="","",IF(AA$9&gt;=$X$4,"",IF(AA20&gt;"A","",1)))</f>
        <v/>
      </c>
      <c r="AC20" s="68"/>
      <c r="AD20" s="69" t="str">
        <f aca="false">IF($B20="","",IF(AC$9&gt;=$X$4,"",IF(AC20&gt;"A","",1)))</f>
        <v/>
      </c>
      <c r="AE20" s="68"/>
      <c r="AF20" s="69" t="str">
        <f aca="false">IF($B20="","",IF(AE$9&gt;=$X$4,"",IF(AE20&gt;"A","",1)))</f>
        <v/>
      </c>
      <c r="AG20" s="68"/>
      <c r="AH20" s="69" t="str">
        <f aca="false">IF($B20="","",IF(AG$9&gt;=$X$4,"",IF(AG20&gt;"A","",1)))</f>
        <v/>
      </c>
      <c r="AI20" s="68"/>
      <c r="AJ20" s="69" t="str">
        <f aca="false">IF($B20="","",IF(AI$9&gt;=$X$4,"",IF(AI20&gt;"A","",1)))</f>
        <v/>
      </c>
      <c r="AK20" s="68"/>
      <c r="AL20" s="69" t="str">
        <f aca="false">IF($B20="","",IF(AK$9&gt;=$X$4,"",IF(AK20&gt;"A","",1)))</f>
        <v/>
      </c>
      <c r="AM20" s="68"/>
      <c r="AN20" s="69" t="str">
        <f aca="false">IF($B20="","",IF(AM$9&gt;=$X$4,"",IF(AM20&gt;"A","",1)))</f>
        <v/>
      </c>
      <c r="AO20" s="68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70"/>
      <c r="C21" s="68"/>
      <c r="D21" s="69" t="str">
        <f aca="false">IF($B21="","",IF(C$9&gt;=$X$4,"",IF(C21&gt;"A","",1)))</f>
        <v/>
      </c>
      <c r="E21" s="68"/>
      <c r="F21" s="69" t="str">
        <f aca="false">IF($B21="","",IF(E$9&gt;=$X$4,"",IF(E21&gt;"A","",1)))</f>
        <v/>
      </c>
      <c r="G21" s="68"/>
      <c r="H21" s="69" t="str">
        <f aca="false">IF($B21="","",IF(G$9&gt;=$X$4,"",IF(G21&gt;"A","",1)))</f>
        <v/>
      </c>
      <c r="I21" s="68"/>
      <c r="J21" s="69" t="str">
        <f aca="false">IF($B21="","",IF(I$9&gt;=$X$4,"",IF(I21&gt;"A","",1)))</f>
        <v/>
      </c>
      <c r="K21" s="68"/>
      <c r="L21" s="69" t="str">
        <f aca="false">IF($B21="","",IF(K$9&gt;=$X$4,"",IF(K21&gt;"A","",1)))</f>
        <v/>
      </c>
      <c r="M21" s="68"/>
      <c r="N21" s="69" t="str">
        <f aca="false">IF($B21="","",IF(M$9&gt;=$X$4,"",IF(M21&gt;"A","",1)))</f>
        <v/>
      </c>
      <c r="O21" s="68"/>
      <c r="P21" s="69" t="str">
        <f aca="false">IF($B21="","",IF(O$9&gt;=$X$4,"",IF(O21&gt;"A","",1)))</f>
        <v/>
      </c>
      <c r="Q21" s="68"/>
      <c r="R21" s="69" t="str">
        <f aca="false">IF($B21="","",IF(Q$9&gt;=$X$4,"",IF(Q21&gt;"A","",1)))</f>
        <v/>
      </c>
      <c r="S21" s="68"/>
      <c r="T21" s="69" t="str">
        <f aca="false">IF($B21="","",IF(S$9&gt;=$X$4,"",IF(S21&gt;"A","",1)))</f>
        <v/>
      </c>
      <c r="U21" s="68"/>
      <c r="V21" s="69" t="str">
        <f aca="false">IF($B21="","",IF(U$9&gt;=$X$4,"",IF(U21&gt;"A","",1)))</f>
        <v/>
      </c>
      <c r="W21" s="68"/>
      <c r="X21" s="69" t="str">
        <f aca="false">IF($B21="","",IF(W$9&gt;=$X$4,"",IF(W21&gt;"A","",1)))</f>
        <v/>
      </c>
      <c r="Y21" s="68"/>
      <c r="Z21" s="69" t="str">
        <f aca="false">IF($B21="","",IF(Y$9&gt;=$X$4,"",IF(Y21&gt;"A","",1)))</f>
        <v/>
      </c>
      <c r="AA21" s="68"/>
      <c r="AB21" s="69" t="str">
        <f aca="false">IF($B21="","",IF(AA$9&gt;=$X$4,"",IF(AA21&gt;"A","",1)))</f>
        <v/>
      </c>
      <c r="AC21" s="68"/>
      <c r="AD21" s="69" t="str">
        <f aca="false">IF($B21="","",IF(AC$9&gt;=$X$4,"",IF(AC21&gt;"A","",1)))</f>
        <v/>
      </c>
      <c r="AE21" s="68"/>
      <c r="AF21" s="69" t="str">
        <f aca="false">IF($B21="","",IF(AE$9&gt;=$X$4,"",IF(AE21&gt;"A","",1)))</f>
        <v/>
      </c>
      <c r="AG21" s="68"/>
      <c r="AH21" s="69" t="str">
        <f aca="false">IF($B21="","",IF(AG$9&gt;=$X$4,"",IF(AG21&gt;"A","",1)))</f>
        <v/>
      </c>
      <c r="AI21" s="68"/>
      <c r="AJ21" s="69" t="str">
        <f aca="false">IF($B21="","",IF(AI$9&gt;=$X$4,"",IF(AI21&gt;"A","",1)))</f>
        <v/>
      </c>
      <c r="AK21" s="68"/>
      <c r="AL21" s="69" t="str">
        <f aca="false">IF($B21="","",IF(AK$9&gt;=$X$4,"",IF(AK21&gt;"A","",1)))</f>
        <v/>
      </c>
      <c r="AM21" s="68"/>
      <c r="AN21" s="69" t="str">
        <f aca="false">IF($B21="","",IF(AM$9&gt;=$X$4,"",IF(AM21&gt;"A","",1)))</f>
        <v/>
      </c>
      <c r="AO21" s="68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7"/>
      <c r="C22" s="68"/>
      <c r="D22" s="69" t="str">
        <f aca="false">IF($B22="","",IF(C$9&gt;=$X$4,"",IF(C22&gt;"A","",1)))</f>
        <v/>
      </c>
      <c r="E22" s="68"/>
      <c r="F22" s="69" t="str">
        <f aca="false">IF($B22="","",IF(E$9&gt;=$X$4,"",IF(E22&gt;"A","",1)))</f>
        <v/>
      </c>
      <c r="G22" s="68"/>
      <c r="H22" s="69" t="str">
        <f aca="false">IF($B22="","",IF(G$9&gt;=$X$4,"",IF(G22&gt;"A","",1)))</f>
        <v/>
      </c>
      <c r="I22" s="68"/>
      <c r="J22" s="69" t="str">
        <f aca="false">IF($B22="","",IF(I$9&gt;=$X$4,"",IF(I22&gt;"A","",1)))</f>
        <v/>
      </c>
      <c r="K22" s="68"/>
      <c r="L22" s="69" t="str">
        <f aca="false">IF($B22="","",IF(K$9&gt;=$X$4,"",IF(K22&gt;"A","",1)))</f>
        <v/>
      </c>
      <c r="M22" s="68"/>
      <c r="N22" s="69" t="str">
        <f aca="false">IF($B22="","",IF(M$9&gt;=$X$4,"",IF(M22&gt;"A","",1)))</f>
        <v/>
      </c>
      <c r="O22" s="68"/>
      <c r="P22" s="69" t="str">
        <f aca="false">IF($B22="","",IF(O$9&gt;=$X$4,"",IF(O22&gt;"A","",1)))</f>
        <v/>
      </c>
      <c r="Q22" s="68"/>
      <c r="R22" s="69" t="str">
        <f aca="false">IF($B22="","",IF(Q$9&gt;=$X$4,"",IF(Q22&gt;"A","",1)))</f>
        <v/>
      </c>
      <c r="S22" s="68"/>
      <c r="T22" s="69" t="str">
        <f aca="false">IF($B22="","",IF(S$9&gt;=$X$4,"",IF(S22&gt;"A","",1)))</f>
        <v/>
      </c>
      <c r="U22" s="68"/>
      <c r="V22" s="69" t="str">
        <f aca="false">IF($B22="","",IF(U$9&gt;=$X$4,"",IF(U22&gt;"A","",1)))</f>
        <v/>
      </c>
      <c r="W22" s="68"/>
      <c r="X22" s="69" t="str">
        <f aca="false">IF($B22="","",IF(W$9&gt;=$X$4,"",IF(W22&gt;"A","",1)))</f>
        <v/>
      </c>
      <c r="Y22" s="68"/>
      <c r="Z22" s="69" t="str">
        <f aca="false">IF($B22="","",IF(Y$9&gt;=$X$4,"",IF(Y22&gt;"A","",1)))</f>
        <v/>
      </c>
      <c r="AA22" s="68"/>
      <c r="AB22" s="69" t="str">
        <f aca="false">IF($B22="","",IF(AA$9&gt;=$X$4,"",IF(AA22&gt;"A","",1)))</f>
        <v/>
      </c>
      <c r="AC22" s="68"/>
      <c r="AD22" s="69" t="str">
        <f aca="false">IF($B22="","",IF(AC$9&gt;=$X$4,"",IF(AC22&gt;"A","",1)))</f>
        <v/>
      </c>
      <c r="AE22" s="68"/>
      <c r="AF22" s="69" t="str">
        <f aca="false">IF($B22="","",IF(AE$9&gt;=$X$4,"",IF(AE22&gt;"A","",1)))</f>
        <v/>
      </c>
      <c r="AG22" s="68"/>
      <c r="AH22" s="69" t="str">
        <f aca="false">IF($B22="","",IF(AG$9&gt;=$X$4,"",IF(AG22&gt;"A","",1)))</f>
        <v/>
      </c>
      <c r="AI22" s="68"/>
      <c r="AJ22" s="69" t="str">
        <f aca="false">IF($B22="","",IF(AI$9&gt;=$X$4,"",IF(AI22&gt;"A","",1)))</f>
        <v/>
      </c>
      <c r="AK22" s="68"/>
      <c r="AL22" s="69" t="str">
        <f aca="false">IF($B22="","",IF(AK$9&gt;=$X$4,"",IF(AK22&gt;"A","",1)))</f>
        <v/>
      </c>
      <c r="AM22" s="68"/>
      <c r="AN22" s="69" t="str">
        <f aca="false">IF($B22="","",IF(AM$9&gt;=$X$4,"",IF(AM22&gt;"A","",1)))</f>
        <v/>
      </c>
      <c r="AO22" s="68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7"/>
      <c r="C23" s="68"/>
      <c r="D23" s="69" t="str">
        <f aca="false">IF($B23="","",IF(C$9&gt;=$X$4,"",IF(C23&gt;"A","",1)))</f>
        <v/>
      </c>
      <c r="E23" s="68"/>
      <c r="F23" s="69" t="str">
        <f aca="false">IF($B23="","",IF(E$9&gt;=$X$4,"",IF(E23&gt;"A","",1)))</f>
        <v/>
      </c>
      <c r="G23" s="68"/>
      <c r="H23" s="69" t="str">
        <f aca="false">IF($B23="","",IF(G$9&gt;=$X$4,"",IF(G23&gt;"A","",1)))</f>
        <v/>
      </c>
      <c r="I23" s="68"/>
      <c r="J23" s="69" t="str">
        <f aca="false">IF($B23="","",IF(I$9&gt;=$X$4,"",IF(I23&gt;"A","",1)))</f>
        <v/>
      </c>
      <c r="K23" s="68"/>
      <c r="L23" s="69" t="str">
        <f aca="false">IF($B23="","",IF(K$9&gt;=$X$4,"",IF(K23&gt;"A","",1)))</f>
        <v/>
      </c>
      <c r="M23" s="68"/>
      <c r="N23" s="69" t="str">
        <f aca="false">IF($B23="","",IF(M$9&gt;=$X$4,"",IF(M23&gt;"A","",1)))</f>
        <v/>
      </c>
      <c r="O23" s="68"/>
      <c r="P23" s="69" t="str">
        <f aca="false">IF($B23="","",IF(O$9&gt;=$X$4,"",IF(O23&gt;"A","",1)))</f>
        <v/>
      </c>
      <c r="Q23" s="68"/>
      <c r="R23" s="69" t="str">
        <f aca="false">IF($B23="","",IF(Q$9&gt;=$X$4,"",IF(Q23&gt;"A","",1)))</f>
        <v/>
      </c>
      <c r="S23" s="68"/>
      <c r="T23" s="69" t="str">
        <f aca="false">IF($B23="","",IF(S$9&gt;=$X$4,"",IF(S23&gt;"A","",1)))</f>
        <v/>
      </c>
      <c r="U23" s="68"/>
      <c r="V23" s="69" t="str">
        <f aca="false">IF($B23="","",IF(U$9&gt;=$X$4,"",IF(U23&gt;"A","",1)))</f>
        <v/>
      </c>
      <c r="W23" s="68"/>
      <c r="X23" s="69" t="str">
        <f aca="false">IF($B23="","",IF(W$9&gt;=$X$4,"",IF(W23&gt;"A","",1)))</f>
        <v/>
      </c>
      <c r="Y23" s="68"/>
      <c r="Z23" s="69" t="str">
        <f aca="false">IF($B23="","",IF(Y$9&gt;=$X$4,"",IF(Y23&gt;"A","",1)))</f>
        <v/>
      </c>
      <c r="AA23" s="68"/>
      <c r="AB23" s="69" t="str">
        <f aca="false">IF($B23="","",IF(AA$9&gt;=$X$4,"",IF(AA23&gt;"A","",1)))</f>
        <v/>
      </c>
      <c r="AC23" s="68"/>
      <c r="AD23" s="69" t="str">
        <f aca="false">IF($B23="","",IF(AC$9&gt;=$X$4,"",IF(AC23&gt;"A","",1)))</f>
        <v/>
      </c>
      <c r="AE23" s="68"/>
      <c r="AF23" s="69" t="str">
        <f aca="false">IF($B23="","",IF(AE$9&gt;=$X$4,"",IF(AE23&gt;"A","",1)))</f>
        <v/>
      </c>
      <c r="AG23" s="68"/>
      <c r="AH23" s="69" t="str">
        <f aca="false">IF($B23="","",IF(AG$9&gt;=$X$4,"",IF(AG23&gt;"A","",1)))</f>
        <v/>
      </c>
      <c r="AI23" s="68"/>
      <c r="AJ23" s="69" t="str">
        <f aca="false">IF($B23="","",IF(AI$9&gt;=$X$4,"",IF(AI23&gt;"A","",1)))</f>
        <v/>
      </c>
      <c r="AK23" s="68"/>
      <c r="AL23" s="69" t="str">
        <f aca="false">IF($B23="","",IF(AK$9&gt;=$X$4,"",IF(AK23&gt;"A","",1)))</f>
        <v/>
      </c>
      <c r="AM23" s="68"/>
      <c r="AN23" s="69" t="str">
        <f aca="false">IF($B23="","",IF(AM$9&gt;=$X$4,"",IF(AM23&gt;"A","",1)))</f>
        <v/>
      </c>
      <c r="AO23" s="68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7"/>
      <c r="C24" s="68"/>
      <c r="D24" s="69" t="str">
        <f aca="false">IF($B24="","",IF(C$9&gt;=$X$4,"",IF(C24&gt;"A","",1)))</f>
        <v/>
      </c>
      <c r="E24" s="68"/>
      <c r="F24" s="69" t="str">
        <f aca="false">IF($B24="","",IF(E$9&gt;=$X$4,"",IF(E24&gt;"A","",1)))</f>
        <v/>
      </c>
      <c r="G24" s="68"/>
      <c r="H24" s="69" t="str">
        <f aca="false">IF($B24="","",IF(G$9&gt;=$X$4,"",IF(G24&gt;"A","",1)))</f>
        <v/>
      </c>
      <c r="I24" s="68"/>
      <c r="J24" s="69" t="str">
        <f aca="false">IF($B24="","",IF(I$9&gt;=$X$4,"",IF(I24&gt;"A","",1)))</f>
        <v/>
      </c>
      <c r="K24" s="68"/>
      <c r="L24" s="69" t="str">
        <f aca="false">IF($B24="","",IF(K$9&gt;=$X$4,"",IF(K24&gt;"A","",1)))</f>
        <v/>
      </c>
      <c r="M24" s="68"/>
      <c r="N24" s="69" t="str">
        <f aca="false">IF($B24="","",IF(M$9&gt;=$X$4,"",IF(M24&gt;"A","",1)))</f>
        <v/>
      </c>
      <c r="O24" s="68"/>
      <c r="P24" s="69" t="str">
        <f aca="false">IF($B24="","",IF(O$9&gt;=$X$4,"",IF(O24&gt;"A","",1)))</f>
        <v/>
      </c>
      <c r="Q24" s="68"/>
      <c r="R24" s="69" t="str">
        <f aca="false">IF($B24="","",IF(Q$9&gt;=$X$4,"",IF(Q24&gt;"A","",1)))</f>
        <v/>
      </c>
      <c r="S24" s="68"/>
      <c r="T24" s="69" t="str">
        <f aca="false">IF($B24="","",IF(S$9&gt;=$X$4,"",IF(S24&gt;"A","",1)))</f>
        <v/>
      </c>
      <c r="U24" s="68"/>
      <c r="V24" s="69" t="str">
        <f aca="false">IF($B24="","",IF(U$9&gt;=$X$4,"",IF(U24&gt;"A","",1)))</f>
        <v/>
      </c>
      <c r="W24" s="68"/>
      <c r="X24" s="69" t="str">
        <f aca="false">IF($B24="","",IF(W$9&gt;=$X$4,"",IF(W24&gt;"A","",1)))</f>
        <v/>
      </c>
      <c r="Y24" s="68"/>
      <c r="Z24" s="69" t="str">
        <f aca="false">IF($B24="","",IF(Y$9&gt;=$X$4,"",IF(Y24&gt;"A","",1)))</f>
        <v/>
      </c>
      <c r="AA24" s="68"/>
      <c r="AB24" s="69" t="str">
        <f aca="false">IF($B24="","",IF(AA$9&gt;=$X$4,"",IF(AA24&gt;"A","",1)))</f>
        <v/>
      </c>
      <c r="AC24" s="68"/>
      <c r="AD24" s="69" t="str">
        <f aca="false">IF($B24="","",IF(AC$9&gt;=$X$4,"",IF(AC24&gt;"A","",1)))</f>
        <v/>
      </c>
      <c r="AE24" s="68"/>
      <c r="AF24" s="69" t="str">
        <f aca="false">IF($B24="","",IF(AE$9&gt;=$X$4,"",IF(AE24&gt;"A","",1)))</f>
        <v/>
      </c>
      <c r="AG24" s="68"/>
      <c r="AH24" s="69" t="str">
        <f aca="false">IF($B24="","",IF(AG$9&gt;=$X$4,"",IF(AG24&gt;"A","",1)))</f>
        <v/>
      </c>
      <c r="AI24" s="68"/>
      <c r="AJ24" s="69" t="str">
        <f aca="false">IF($B24="","",IF(AI$9&gt;=$X$4,"",IF(AI24&gt;"A","",1)))</f>
        <v/>
      </c>
      <c r="AK24" s="68"/>
      <c r="AL24" s="69" t="str">
        <f aca="false">IF($B24="","",IF(AK$9&gt;=$X$4,"",IF(AK24&gt;"A","",1)))</f>
        <v/>
      </c>
      <c r="AM24" s="68"/>
      <c r="AN24" s="69" t="str">
        <f aca="false">IF($B24="","",IF(AM$9&gt;=$X$4,"",IF(AM24&gt;"A","",1)))</f>
        <v/>
      </c>
      <c r="AO24" s="68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7"/>
      <c r="C25" s="68"/>
      <c r="D25" s="69" t="str">
        <f aca="false">IF($B25="","",IF(C$9&gt;=$X$4,"",IF(C25&gt;"A","",1)))</f>
        <v/>
      </c>
      <c r="E25" s="68"/>
      <c r="F25" s="69" t="str">
        <f aca="false">IF($B25="","",IF(E$9&gt;=$X$4,"",IF(E25&gt;"A","",1)))</f>
        <v/>
      </c>
      <c r="G25" s="68"/>
      <c r="H25" s="69" t="str">
        <f aca="false">IF($B25="","",IF(G$9&gt;=$X$4,"",IF(G25&gt;"A","",1)))</f>
        <v/>
      </c>
      <c r="I25" s="68"/>
      <c r="J25" s="69" t="str">
        <f aca="false">IF($B25="","",IF(I$9&gt;=$X$4,"",IF(I25&gt;"A","",1)))</f>
        <v/>
      </c>
      <c r="K25" s="68"/>
      <c r="L25" s="69" t="str">
        <f aca="false">IF($B25="","",IF(K$9&gt;=$X$4,"",IF(K25&gt;"A","",1)))</f>
        <v/>
      </c>
      <c r="M25" s="68"/>
      <c r="N25" s="69" t="str">
        <f aca="false">IF($B25="","",IF(M$9&gt;=$X$4,"",IF(M25&gt;"A","",1)))</f>
        <v/>
      </c>
      <c r="O25" s="68"/>
      <c r="P25" s="69" t="str">
        <f aca="false">IF($B25="","",IF(O$9&gt;=$X$4,"",IF(O25&gt;"A","",1)))</f>
        <v/>
      </c>
      <c r="Q25" s="68"/>
      <c r="R25" s="69" t="str">
        <f aca="false">IF($B25="","",IF(Q$9&gt;=$X$4,"",IF(Q25&gt;"A","",1)))</f>
        <v/>
      </c>
      <c r="S25" s="68"/>
      <c r="T25" s="69" t="str">
        <f aca="false">IF($B25="","",IF(S$9&gt;=$X$4,"",IF(S25&gt;"A","",1)))</f>
        <v/>
      </c>
      <c r="U25" s="68"/>
      <c r="V25" s="69" t="str">
        <f aca="false">IF($B25="","",IF(U$9&gt;=$X$4,"",IF(U25&gt;"A","",1)))</f>
        <v/>
      </c>
      <c r="W25" s="68"/>
      <c r="X25" s="69" t="str">
        <f aca="false">IF($B25="","",IF(W$9&gt;=$X$4,"",IF(W25&gt;"A","",1)))</f>
        <v/>
      </c>
      <c r="Y25" s="68"/>
      <c r="Z25" s="69" t="str">
        <f aca="false">IF($B25="","",IF(Y$9&gt;=$X$4,"",IF(Y25&gt;"A","",1)))</f>
        <v/>
      </c>
      <c r="AA25" s="68"/>
      <c r="AB25" s="69" t="str">
        <f aca="false">IF($B25="","",IF(AA$9&gt;=$X$4,"",IF(AA25&gt;"A","",1)))</f>
        <v/>
      </c>
      <c r="AC25" s="68"/>
      <c r="AD25" s="69" t="str">
        <f aca="false">IF($B25="","",IF(AC$9&gt;=$X$4,"",IF(AC25&gt;"A","",1)))</f>
        <v/>
      </c>
      <c r="AE25" s="68"/>
      <c r="AF25" s="69" t="str">
        <f aca="false">IF($B25="","",IF(AE$9&gt;=$X$4,"",IF(AE25&gt;"A","",1)))</f>
        <v/>
      </c>
      <c r="AG25" s="68"/>
      <c r="AH25" s="69" t="str">
        <f aca="false">IF($B25="","",IF(AG$9&gt;=$X$4,"",IF(AG25&gt;"A","",1)))</f>
        <v/>
      </c>
      <c r="AI25" s="68"/>
      <c r="AJ25" s="69" t="str">
        <f aca="false">IF($B25="","",IF(AI$9&gt;=$X$4,"",IF(AI25&gt;"A","",1)))</f>
        <v/>
      </c>
      <c r="AK25" s="68"/>
      <c r="AL25" s="69" t="str">
        <f aca="false">IF($B25="","",IF(AK$9&gt;=$X$4,"",IF(AK25&gt;"A","",1)))</f>
        <v/>
      </c>
      <c r="AM25" s="68"/>
      <c r="AN25" s="69" t="str">
        <f aca="false">IF($B25="","",IF(AM$9&gt;=$X$4,"",IF(AM25&gt;"A","",1)))</f>
        <v/>
      </c>
      <c r="AO25" s="68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7"/>
      <c r="C26" s="68"/>
      <c r="D26" s="69" t="str">
        <f aca="false">IF($B26="","",IF(C$9&gt;=$X$4,"",IF(C26&gt;"A","",1)))</f>
        <v/>
      </c>
      <c r="E26" s="68"/>
      <c r="F26" s="69" t="str">
        <f aca="false">IF($B26="","",IF(E$9&gt;=$X$4,"",IF(E26&gt;"A","",1)))</f>
        <v/>
      </c>
      <c r="G26" s="68"/>
      <c r="H26" s="69" t="str">
        <f aca="false">IF($B26="","",IF(G$9&gt;=$X$4,"",IF(G26&gt;"A","",1)))</f>
        <v/>
      </c>
      <c r="I26" s="68"/>
      <c r="J26" s="69" t="str">
        <f aca="false">IF($B26="","",IF(I$9&gt;=$X$4,"",IF(I26&gt;"A","",1)))</f>
        <v/>
      </c>
      <c r="K26" s="68"/>
      <c r="L26" s="69" t="str">
        <f aca="false">IF($B26="","",IF(K$9&gt;=$X$4,"",IF(K26&gt;"A","",1)))</f>
        <v/>
      </c>
      <c r="M26" s="68"/>
      <c r="N26" s="69" t="str">
        <f aca="false">IF($B26="","",IF(M$9&gt;=$X$4,"",IF(M26&gt;"A","",1)))</f>
        <v/>
      </c>
      <c r="O26" s="68"/>
      <c r="P26" s="69" t="str">
        <f aca="false">IF($B26="","",IF(O$9&gt;=$X$4,"",IF(O26&gt;"A","",1)))</f>
        <v/>
      </c>
      <c r="Q26" s="68"/>
      <c r="R26" s="69" t="str">
        <f aca="false">IF($B26="","",IF(Q$9&gt;=$X$4,"",IF(Q26&gt;"A","",1)))</f>
        <v/>
      </c>
      <c r="S26" s="68"/>
      <c r="T26" s="69" t="str">
        <f aca="false">IF($B26="","",IF(S$9&gt;=$X$4,"",IF(S26&gt;"A","",1)))</f>
        <v/>
      </c>
      <c r="U26" s="68"/>
      <c r="V26" s="69" t="str">
        <f aca="false">IF($B26="","",IF(U$9&gt;=$X$4,"",IF(U26&gt;"A","",1)))</f>
        <v/>
      </c>
      <c r="W26" s="68"/>
      <c r="X26" s="69" t="str">
        <f aca="false">IF($B26="","",IF(W$9&gt;=$X$4,"",IF(W26&gt;"A","",1)))</f>
        <v/>
      </c>
      <c r="Y26" s="68"/>
      <c r="Z26" s="69" t="str">
        <f aca="false">IF($B26="","",IF(Y$9&gt;=$X$4,"",IF(Y26&gt;"A","",1)))</f>
        <v/>
      </c>
      <c r="AA26" s="68"/>
      <c r="AB26" s="69" t="str">
        <f aca="false">IF($B26="","",IF(AA$9&gt;=$X$4,"",IF(AA26&gt;"A","",1)))</f>
        <v/>
      </c>
      <c r="AC26" s="68"/>
      <c r="AD26" s="69" t="str">
        <f aca="false">IF($B26="","",IF(AC$9&gt;=$X$4,"",IF(AC26&gt;"A","",1)))</f>
        <v/>
      </c>
      <c r="AE26" s="68"/>
      <c r="AF26" s="69" t="str">
        <f aca="false">IF($B26="","",IF(AE$9&gt;=$X$4,"",IF(AE26&gt;"A","",1)))</f>
        <v/>
      </c>
      <c r="AG26" s="68"/>
      <c r="AH26" s="69" t="str">
        <f aca="false">IF($B26="","",IF(AG$9&gt;=$X$4,"",IF(AG26&gt;"A","",1)))</f>
        <v/>
      </c>
      <c r="AI26" s="68"/>
      <c r="AJ26" s="69" t="str">
        <f aca="false">IF($B26="","",IF(AI$9&gt;=$X$4,"",IF(AI26&gt;"A","",1)))</f>
        <v/>
      </c>
      <c r="AK26" s="68"/>
      <c r="AL26" s="69" t="str">
        <f aca="false">IF($B26="","",IF(AK$9&gt;=$X$4,"",IF(AK26&gt;"A","",1)))</f>
        <v/>
      </c>
      <c r="AM26" s="68"/>
      <c r="AN26" s="69" t="str">
        <f aca="false">IF($B26="","",IF(AM$9&gt;=$X$4,"",IF(AM26&gt;"A","",1)))</f>
        <v/>
      </c>
      <c r="AO26" s="68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7"/>
      <c r="C27" s="68"/>
      <c r="D27" s="69" t="str">
        <f aca="false">IF($B27="","",IF(C$9&gt;=$X$4,"",IF(C27&gt;"A","",1)))</f>
        <v/>
      </c>
      <c r="E27" s="68"/>
      <c r="F27" s="69" t="str">
        <f aca="false">IF($B27="","",IF(E$9&gt;=$X$4,"",IF(E27&gt;"A","",1)))</f>
        <v/>
      </c>
      <c r="G27" s="68"/>
      <c r="H27" s="69" t="str">
        <f aca="false">IF($B27="","",IF(G$9&gt;=$X$4,"",IF(G27&gt;"A","",1)))</f>
        <v/>
      </c>
      <c r="I27" s="68"/>
      <c r="J27" s="69" t="str">
        <f aca="false">IF($B27="","",IF(I$9&gt;=$X$4,"",IF(I27&gt;"A","",1)))</f>
        <v/>
      </c>
      <c r="K27" s="68"/>
      <c r="L27" s="69" t="str">
        <f aca="false">IF($B27="","",IF(K$9&gt;=$X$4,"",IF(K27&gt;"A","",1)))</f>
        <v/>
      </c>
      <c r="M27" s="68"/>
      <c r="N27" s="69" t="str">
        <f aca="false">IF($B27="","",IF(M$9&gt;=$X$4,"",IF(M27&gt;"A","",1)))</f>
        <v/>
      </c>
      <c r="O27" s="68"/>
      <c r="P27" s="69" t="str">
        <f aca="false">IF($B27="","",IF(O$9&gt;=$X$4,"",IF(O27&gt;"A","",1)))</f>
        <v/>
      </c>
      <c r="Q27" s="68"/>
      <c r="R27" s="69" t="str">
        <f aca="false">IF($B27="","",IF(Q$9&gt;=$X$4,"",IF(Q27&gt;"A","",1)))</f>
        <v/>
      </c>
      <c r="S27" s="68"/>
      <c r="T27" s="69" t="str">
        <f aca="false">IF($B27="","",IF(S$9&gt;=$X$4,"",IF(S27&gt;"A","",1)))</f>
        <v/>
      </c>
      <c r="U27" s="68"/>
      <c r="V27" s="69" t="str">
        <f aca="false">IF($B27="","",IF(U$9&gt;=$X$4,"",IF(U27&gt;"A","",1)))</f>
        <v/>
      </c>
      <c r="W27" s="68"/>
      <c r="X27" s="69" t="str">
        <f aca="false">IF($B27="","",IF(W$9&gt;=$X$4,"",IF(W27&gt;"A","",1)))</f>
        <v/>
      </c>
      <c r="Y27" s="68"/>
      <c r="Z27" s="69" t="str">
        <f aca="false">IF($B27="","",IF(Y$9&gt;=$X$4,"",IF(Y27&gt;"A","",1)))</f>
        <v/>
      </c>
      <c r="AA27" s="68"/>
      <c r="AB27" s="69" t="str">
        <f aca="false">IF($B27="","",IF(AA$9&gt;=$X$4,"",IF(AA27&gt;"A","",1)))</f>
        <v/>
      </c>
      <c r="AC27" s="68"/>
      <c r="AD27" s="69" t="str">
        <f aca="false">IF($B27="","",IF(AC$9&gt;=$X$4,"",IF(AC27&gt;"A","",1)))</f>
        <v/>
      </c>
      <c r="AE27" s="68"/>
      <c r="AF27" s="69" t="str">
        <f aca="false">IF($B27="","",IF(AE$9&gt;=$X$4,"",IF(AE27&gt;"A","",1)))</f>
        <v/>
      </c>
      <c r="AG27" s="68"/>
      <c r="AH27" s="69" t="str">
        <f aca="false">IF($B27="","",IF(AG$9&gt;=$X$4,"",IF(AG27&gt;"A","",1)))</f>
        <v/>
      </c>
      <c r="AI27" s="68"/>
      <c r="AJ27" s="69" t="str">
        <f aca="false">IF($B27="","",IF(AI$9&gt;=$X$4,"",IF(AI27&gt;"A","",1)))</f>
        <v/>
      </c>
      <c r="AK27" s="68"/>
      <c r="AL27" s="69" t="str">
        <f aca="false">IF($B27="","",IF(AK$9&gt;=$X$4,"",IF(AK27&gt;"A","",1)))</f>
        <v/>
      </c>
      <c r="AM27" s="68"/>
      <c r="AN27" s="69" t="str">
        <f aca="false">IF($B27="","",IF(AM$9&gt;=$X$4,"",IF(AM27&gt;"A","",1)))</f>
        <v/>
      </c>
      <c r="AO27" s="68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7"/>
      <c r="C28" s="68"/>
      <c r="D28" s="69" t="str">
        <f aca="false">IF($B28="","",IF(C$9&gt;=$X$4,"",IF(C28&gt;"A","",1)))</f>
        <v/>
      </c>
      <c r="E28" s="68"/>
      <c r="F28" s="69" t="str">
        <f aca="false">IF($B28="","",IF(E$9&gt;=$X$4,"",IF(E28&gt;"A","",1)))</f>
        <v/>
      </c>
      <c r="G28" s="68"/>
      <c r="H28" s="69" t="str">
        <f aca="false">IF($B28="","",IF(G$9&gt;=$X$4,"",IF(G28&gt;"A","",1)))</f>
        <v/>
      </c>
      <c r="I28" s="68"/>
      <c r="J28" s="69" t="str">
        <f aca="false">IF($B28="","",IF(I$9&gt;=$X$4,"",IF(I28&gt;"A","",1)))</f>
        <v/>
      </c>
      <c r="K28" s="68"/>
      <c r="L28" s="69" t="str">
        <f aca="false">IF($B28="","",IF(K$9&gt;=$X$4,"",IF(K28&gt;"A","",1)))</f>
        <v/>
      </c>
      <c r="M28" s="68"/>
      <c r="N28" s="69" t="str">
        <f aca="false">IF($B28="","",IF(M$9&gt;=$X$4,"",IF(M28&gt;"A","",1)))</f>
        <v/>
      </c>
      <c r="O28" s="68"/>
      <c r="P28" s="69" t="str">
        <f aca="false">IF($B28="","",IF(O$9&gt;=$X$4,"",IF(O28&gt;"A","",1)))</f>
        <v/>
      </c>
      <c r="Q28" s="68"/>
      <c r="R28" s="69" t="str">
        <f aca="false">IF($B28="","",IF(Q$9&gt;=$X$4,"",IF(Q28&gt;"A","",1)))</f>
        <v/>
      </c>
      <c r="S28" s="68"/>
      <c r="T28" s="69" t="str">
        <f aca="false">IF($B28="","",IF(S$9&gt;=$X$4,"",IF(S28&gt;"A","",1)))</f>
        <v/>
      </c>
      <c r="U28" s="68"/>
      <c r="V28" s="69" t="str">
        <f aca="false">IF($B28="","",IF(U$9&gt;=$X$4,"",IF(U28&gt;"A","",1)))</f>
        <v/>
      </c>
      <c r="W28" s="68"/>
      <c r="X28" s="69" t="str">
        <f aca="false">IF($B28="","",IF(W$9&gt;=$X$4,"",IF(W28&gt;"A","",1)))</f>
        <v/>
      </c>
      <c r="Y28" s="68"/>
      <c r="Z28" s="69" t="str">
        <f aca="false">IF($B28="","",IF(Y$9&gt;=$X$4,"",IF(Y28&gt;"A","",1)))</f>
        <v/>
      </c>
      <c r="AA28" s="68"/>
      <c r="AB28" s="69" t="str">
        <f aca="false">IF($B28="","",IF(AA$9&gt;=$X$4,"",IF(AA28&gt;"A","",1)))</f>
        <v/>
      </c>
      <c r="AC28" s="68"/>
      <c r="AD28" s="69" t="str">
        <f aca="false">IF($B28="","",IF(AC$9&gt;=$X$4,"",IF(AC28&gt;"A","",1)))</f>
        <v/>
      </c>
      <c r="AE28" s="68"/>
      <c r="AF28" s="69" t="str">
        <f aca="false">IF($B28="","",IF(AE$9&gt;=$X$4,"",IF(AE28&gt;"A","",1)))</f>
        <v/>
      </c>
      <c r="AG28" s="68"/>
      <c r="AH28" s="69" t="str">
        <f aca="false">IF($B28="","",IF(AG$9&gt;=$X$4,"",IF(AG28&gt;"A","",1)))</f>
        <v/>
      </c>
      <c r="AI28" s="68"/>
      <c r="AJ28" s="69" t="str">
        <f aca="false">IF($B28="","",IF(AI$9&gt;=$X$4,"",IF(AI28&gt;"A","",1)))</f>
        <v/>
      </c>
      <c r="AK28" s="68"/>
      <c r="AL28" s="69" t="str">
        <f aca="false">IF($B28="","",IF(AK$9&gt;=$X$4,"",IF(AK28&gt;"A","",1)))</f>
        <v/>
      </c>
      <c r="AM28" s="68"/>
      <c r="AN28" s="69" t="str">
        <f aca="false">IF($B28="","",IF(AM$9&gt;=$X$4,"",IF(AM28&gt;"A","",1)))</f>
        <v/>
      </c>
      <c r="AO28" s="68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7"/>
      <c r="C29" s="68"/>
      <c r="D29" s="69" t="str">
        <f aca="false">IF($B29="","",IF(C$9&gt;=$X$4,"",IF(C29&gt;"A","",1)))</f>
        <v/>
      </c>
      <c r="E29" s="68"/>
      <c r="F29" s="69" t="str">
        <f aca="false">IF($B29="","",IF(E$9&gt;=$X$4,"",IF(E29&gt;"A","",1)))</f>
        <v/>
      </c>
      <c r="G29" s="68"/>
      <c r="H29" s="69" t="str">
        <f aca="false">IF($B29="","",IF(G$9&gt;=$X$4,"",IF(G29&gt;"A","",1)))</f>
        <v/>
      </c>
      <c r="I29" s="68"/>
      <c r="J29" s="69" t="str">
        <f aca="false">IF($B29="","",IF(I$9&gt;=$X$4,"",IF(I29&gt;"A","",1)))</f>
        <v/>
      </c>
      <c r="K29" s="68"/>
      <c r="L29" s="69" t="str">
        <f aca="false">IF($B29="","",IF(K$9&gt;=$X$4,"",IF(K29&gt;"A","",1)))</f>
        <v/>
      </c>
      <c r="M29" s="68"/>
      <c r="N29" s="69" t="str">
        <f aca="false">IF($B29="","",IF(M$9&gt;=$X$4,"",IF(M29&gt;"A","",1)))</f>
        <v/>
      </c>
      <c r="O29" s="68"/>
      <c r="P29" s="69" t="str">
        <f aca="false">IF($B29="","",IF(O$9&gt;=$X$4,"",IF(O29&gt;"A","",1)))</f>
        <v/>
      </c>
      <c r="Q29" s="68"/>
      <c r="R29" s="69" t="str">
        <f aca="false">IF($B29="","",IF(Q$9&gt;=$X$4,"",IF(Q29&gt;"A","",1)))</f>
        <v/>
      </c>
      <c r="S29" s="68"/>
      <c r="T29" s="69" t="str">
        <f aca="false">IF($B29="","",IF(S$9&gt;=$X$4,"",IF(S29&gt;"A","",1)))</f>
        <v/>
      </c>
      <c r="U29" s="68"/>
      <c r="V29" s="69" t="str">
        <f aca="false">IF($B29="","",IF(U$9&gt;=$X$4,"",IF(U29&gt;"A","",1)))</f>
        <v/>
      </c>
      <c r="W29" s="68"/>
      <c r="X29" s="69" t="str">
        <f aca="false">IF($B29="","",IF(W$9&gt;=$X$4,"",IF(W29&gt;"A","",1)))</f>
        <v/>
      </c>
      <c r="Y29" s="68"/>
      <c r="Z29" s="69" t="str">
        <f aca="false">IF($B29="","",IF(Y$9&gt;=$X$4,"",IF(Y29&gt;"A","",1)))</f>
        <v/>
      </c>
      <c r="AA29" s="68"/>
      <c r="AB29" s="69" t="str">
        <f aca="false">IF($B29="","",IF(AA$9&gt;=$X$4,"",IF(AA29&gt;"A","",1)))</f>
        <v/>
      </c>
      <c r="AC29" s="68"/>
      <c r="AD29" s="69" t="str">
        <f aca="false">IF($B29="","",IF(AC$9&gt;=$X$4,"",IF(AC29&gt;"A","",1)))</f>
        <v/>
      </c>
      <c r="AE29" s="68"/>
      <c r="AF29" s="69" t="str">
        <f aca="false">IF($B29="","",IF(AE$9&gt;=$X$4,"",IF(AE29&gt;"A","",1)))</f>
        <v/>
      </c>
      <c r="AG29" s="68"/>
      <c r="AH29" s="69" t="str">
        <f aca="false">IF($B29="","",IF(AG$9&gt;=$X$4,"",IF(AG29&gt;"A","",1)))</f>
        <v/>
      </c>
      <c r="AI29" s="68"/>
      <c r="AJ29" s="69" t="str">
        <f aca="false">IF($B29="","",IF(AI$9&gt;=$X$4,"",IF(AI29&gt;"A","",1)))</f>
        <v/>
      </c>
      <c r="AK29" s="68"/>
      <c r="AL29" s="69" t="str">
        <f aca="false">IF($B29="","",IF(AK$9&gt;=$X$4,"",IF(AK29&gt;"A","",1)))</f>
        <v/>
      </c>
      <c r="AM29" s="68"/>
      <c r="AN29" s="69" t="str">
        <f aca="false">IF($B29="","",IF(AM$9&gt;=$X$4,"",IF(AM29&gt;"A","",1)))</f>
        <v/>
      </c>
      <c r="AO29" s="68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7"/>
      <c r="C30" s="68"/>
      <c r="D30" s="69" t="str">
        <f aca="false">IF($B30="","",IF(C$9&gt;=$X$4,"",IF(C30&gt;"A","",1)))</f>
        <v/>
      </c>
      <c r="E30" s="68"/>
      <c r="F30" s="69" t="str">
        <f aca="false">IF($B30="","",IF(E$9&gt;=$X$4,"",IF(E30&gt;"A","",1)))</f>
        <v/>
      </c>
      <c r="G30" s="68"/>
      <c r="H30" s="69" t="str">
        <f aca="false">IF($B30="","",IF(G$9&gt;=$X$4,"",IF(G30&gt;"A","",1)))</f>
        <v/>
      </c>
      <c r="I30" s="68"/>
      <c r="J30" s="69" t="str">
        <f aca="false">IF($B30="","",IF(I$9&gt;=$X$4,"",IF(I30&gt;"A","",1)))</f>
        <v/>
      </c>
      <c r="K30" s="68"/>
      <c r="L30" s="69" t="str">
        <f aca="false">IF($B30="","",IF(K$9&gt;=$X$4,"",IF(K30&gt;"A","",1)))</f>
        <v/>
      </c>
      <c r="M30" s="68"/>
      <c r="N30" s="69" t="str">
        <f aca="false">IF($B30="","",IF(M$9&gt;=$X$4,"",IF(M30&gt;"A","",1)))</f>
        <v/>
      </c>
      <c r="O30" s="68"/>
      <c r="P30" s="69" t="str">
        <f aca="false">IF($B30="","",IF(O$9&gt;=$X$4,"",IF(O30&gt;"A","",1)))</f>
        <v/>
      </c>
      <c r="Q30" s="68"/>
      <c r="R30" s="69" t="str">
        <f aca="false">IF($B30="","",IF(Q$9&gt;=$X$4,"",IF(Q30&gt;"A","",1)))</f>
        <v/>
      </c>
      <c r="S30" s="68"/>
      <c r="T30" s="69" t="str">
        <f aca="false">IF($B30="","",IF(S$9&gt;=$X$4,"",IF(S30&gt;"A","",1)))</f>
        <v/>
      </c>
      <c r="U30" s="68"/>
      <c r="V30" s="69" t="str">
        <f aca="false">IF($B30="","",IF(U$9&gt;=$X$4,"",IF(U30&gt;"A","",1)))</f>
        <v/>
      </c>
      <c r="W30" s="68"/>
      <c r="X30" s="69" t="str">
        <f aca="false">IF($B30="","",IF(W$9&gt;=$X$4,"",IF(W30&gt;"A","",1)))</f>
        <v/>
      </c>
      <c r="Y30" s="68"/>
      <c r="Z30" s="69" t="str">
        <f aca="false">IF($B30="","",IF(Y$9&gt;=$X$4,"",IF(Y30&gt;"A","",1)))</f>
        <v/>
      </c>
      <c r="AA30" s="68"/>
      <c r="AB30" s="69" t="str">
        <f aca="false">IF($B30="","",IF(AA$9&gt;=$X$4,"",IF(AA30&gt;"A","",1)))</f>
        <v/>
      </c>
      <c r="AC30" s="68"/>
      <c r="AD30" s="69" t="str">
        <f aca="false">IF($B30="","",IF(AC$9&gt;=$X$4,"",IF(AC30&gt;"A","",1)))</f>
        <v/>
      </c>
      <c r="AE30" s="68"/>
      <c r="AF30" s="69" t="str">
        <f aca="false">IF($B30="","",IF(AE$9&gt;=$X$4,"",IF(AE30&gt;"A","",1)))</f>
        <v/>
      </c>
      <c r="AG30" s="68"/>
      <c r="AH30" s="69" t="str">
        <f aca="false">IF($B30="","",IF(AG$9&gt;=$X$4,"",IF(AG30&gt;"A","",1)))</f>
        <v/>
      </c>
      <c r="AI30" s="68"/>
      <c r="AJ30" s="69" t="str">
        <f aca="false">IF($B30="","",IF(AI$9&gt;=$X$4,"",IF(AI30&gt;"A","",1)))</f>
        <v/>
      </c>
      <c r="AK30" s="68"/>
      <c r="AL30" s="69" t="str">
        <f aca="false">IF($B30="","",IF(AK$9&gt;=$X$4,"",IF(AK30&gt;"A","",1)))</f>
        <v/>
      </c>
      <c r="AM30" s="68"/>
      <c r="AN30" s="69" t="str">
        <f aca="false">IF($B30="","",IF(AM$9&gt;=$X$4,"",IF(AM30&gt;"A","",1)))</f>
        <v/>
      </c>
      <c r="AO30" s="68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7"/>
      <c r="C31" s="68"/>
      <c r="D31" s="69" t="str">
        <f aca="false">IF($B31="","",IF(C$9&gt;=$X$4,"",IF(C31&gt;"A","",1)))</f>
        <v/>
      </c>
      <c r="E31" s="68"/>
      <c r="F31" s="69" t="str">
        <f aca="false">IF($B31="","",IF(E$9&gt;=$X$4,"",IF(E31&gt;"A","",1)))</f>
        <v/>
      </c>
      <c r="G31" s="68"/>
      <c r="H31" s="69" t="str">
        <f aca="false">IF($B31="","",IF(G$9&gt;=$X$4,"",IF(G31&gt;"A","",1)))</f>
        <v/>
      </c>
      <c r="I31" s="68"/>
      <c r="J31" s="69" t="str">
        <f aca="false">IF($B31="","",IF(I$9&gt;=$X$4,"",IF(I31&gt;"A","",1)))</f>
        <v/>
      </c>
      <c r="K31" s="68"/>
      <c r="L31" s="69" t="str">
        <f aca="false">IF($B31="","",IF(K$9&gt;=$X$4,"",IF(K31&gt;"A","",1)))</f>
        <v/>
      </c>
      <c r="M31" s="68"/>
      <c r="N31" s="69" t="str">
        <f aca="false">IF($B31="","",IF(M$9&gt;=$X$4,"",IF(M31&gt;"A","",1)))</f>
        <v/>
      </c>
      <c r="O31" s="68"/>
      <c r="P31" s="69" t="str">
        <f aca="false">IF($B31="","",IF(O$9&gt;=$X$4,"",IF(O31&gt;"A","",1)))</f>
        <v/>
      </c>
      <c r="Q31" s="68"/>
      <c r="R31" s="69" t="str">
        <f aca="false">IF($B31="","",IF(Q$9&gt;=$X$4,"",IF(Q31&gt;"A","",1)))</f>
        <v/>
      </c>
      <c r="S31" s="68"/>
      <c r="T31" s="69" t="str">
        <f aca="false">IF($B31="","",IF(S$9&gt;=$X$4,"",IF(S31&gt;"A","",1)))</f>
        <v/>
      </c>
      <c r="U31" s="68"/>
      <c r="V31" s="69" t="str">
        <f aca="false">IF($B31="","",IF(U$9&gt;=$X$4,"",IF(U31&gt;"A","",1)))</f>
        <v/>
      </c>
      <c r="W31" s="68"/>
      <c r="X31" s="69" t="str">
        <f aca="false">IF($B31="","",IF(W$9&gt;=$X$4,"",IF(W31&gt;"A","",1)))</f>
        <v/>
      </c>
      <c r="Y31" s="68"/>
      <c r="Z31" s="69" t="str">
        <f aca="false">IF($B31="","",IF(Y$9&gt;=$X$4,"",IF(Y31&gt;"A","",1)))</f>
        <v/>
      </c>
      <c r="AA31" s="68"/>
      <c r="AB31" s="69" t="str">
        <f aca="false">IF($B31="","",IF(AA$9&gt;=$X$4,"",IF(AA31&gt;"A","",1)))</f>
        <v/>
      </c>
      <c r="AC31" s="68"/>
      <c r="AD31" s="69" t="str">
        <f aca="false">IF($B31="","",IF(AC$9&gt;=$X$4,"",IF(AC31&gt;"A","",1)))</f>
        <v/>
      </c>
      <c r="AE31" s="68"/>
      <c r="AF31" s="69" t="str">
        <f aca="false">IF($B31="","",IF(AE$9&gt;=$X$4,"",IF(AE31&gt;"A","",1)))</f>
        <v/>
      </c>
      <c r="AG31" s="68"/>
      <c r="AH31" s="69" t="str">
        <f aca="false">IF($B31="","",IF(AG$9&gt;=$X$4,"",IF(AG31&gt;"A","",1)))</f>
        <v/>
      </c>
      <c r="AI31" s="68"/>
      <c r="AJ31" s="69" t="str">
        <f aca="false">IF($B31="","",IF(AI$9&gt;=$X$4,"",IF(AI31&gt;"A","",1)))</f>
        <v/>
      </c>
      <c r="AK31" s="68"/>
      <c r="AL31" s="69" t="str">
        <f aca="false">IF($B31="","",IF(AK$9&gt;=$X$4,"",IF(AK31&gt;"A","",1)))</f>
        <v/>
      </c>
      <c r="AM31" s="68"/>
      <c r="AN31" s="69" t="str">
        <f aca="false">IF($B31="","",IF(AM$9&gt;=$X$4,"",IF(AM31&gt;"A","",1)))</f>
        <v/>
      </c>
      <c r="AO31" s="68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7"/>
      <c r="C32" s="68"/>
      <c r="D32" s="69" t="str">
        <f aca="false">IF($B32="","",IF(C$9&gt;=$X$4,"",IF(C32&gt;"A","",1)))</f>
        <v/>
      </c>
      <c r="E32" s="68"/>
      <c r="F32" s="69" t="str">
        <f aca="false">IF($B32="","",IF(E$9&gt;=$X$4,"",IF(E32&gt;"A","",1)))</f>
        <v/>
      </c>
      <c r="G32" s="68"/>
      <c r="H32" s="69" t="str">
        <f aca="false">IF($B32="","",IF(G$9&gt;=$X$4,"",IF(G32&gt;"A","",1)))</f>
        <v/>
      </c>
      <c r="I32" s="68"/>
      <c r="J32" s="69" t="str">
        <f aca="false">IF($B32="","",IF(I$9&gt;=$X$4,"",IF(I32&gt;"A","",1)))</f>
        <v/>
      </c>
      <c r="K32" s="68"/>
      <c r="L32" s="69" t="str">
        <f aca="false">IF($B32="","",IF(K$9&gt;=$X$4,"",IF(K32&gt;"A","",1)))</f>
        <v/>
      </c>
      <c r="M32" s="68"/>
      <c r="N32" s="69" t="str">
        <f aca="false">IF($B32="","",IF(M$9&gt;=$X$4,"",IF(M32&gt;"A","",1)))</f>
        <v/>
      </c>
      <c r="O32" s="68"/>
      <c r="P32" s="69" t="str">
        <f aca="false">IF($B32="","",IF(O$9&gt;=$X$4,"",IF(O32&gt;"A","",1)))</f>
        <v/>
      </c>
      <c r="Q32" s="68"/>
      <c r="R32" s="69" t="str">
        <f aca="false">IF($B32="","",IF(Q$9&gt;=$X$4,"",IF(Q32&gt;"A","",1)))</f>
        <v/>
      </c>
      <c r="S32" s="68"/>
      <c r="T32" s="69" t="str">
        <f aca="false">IF($B32="","",IF(S$9&gt;=$X$4,"",IF(S32&gt;"A","",1)))</f>
        <v/>
      </c>
      <c r="U32" s="68"/>
      <c r="V32" s="69" t="str">
        <f aca="false">IF($B32="","",IF(U$9&gt;=$X$4,"",IF(U32&gt;"A","",1)))</f>
        <v/>
      </c>
      <c r="W32" s="68"/>
      <c r="X32" s="69" t="str">
        <f aca="false">IF($B32="","",IF(W$9&gt;=$X$4,"",IF(W32&gt;"A","",1)))</f>
        <v/>
      </c>
      <c r="Y32" s="68"/>
      <c r="Z32" s="69" t="str">
        <f aca="false">IF($B32="","",IF(Y$9&gt;=$X$4,"",IF(Y32&gt;"A","",1)))</f>
        <v/>
      </c>
      <c r="AA32" s="68"/>
      <c r="AB32" s="69" t="str">
        <f aca="false">IF($B32="","",IF(AA$9&gt;=$X$4,"",IF(AA32&gt;"A","",1)))</f>
        <v/>
      </c>
      <c r="AC32" s="68"/>
      <c r="AD32" s="69" t="str">
        <f aca="false">IF($B32="","",IF(AC$9&gt;=$X$4,"",IF(AC32&gt;"A","",1)))</f>
        <v/>
      </c>
      <c r="AE32" s="68"/>
      <c r="AF32" s="69" t="str">
        <f aca="false">IF($B32="","",IF(AE$9&gt;=$X$4,"",IF(AE32&gt;"A","",1)))</f>
        <v/>
      </c>
      <c r="AG32" s="68"/>
      <c r="AH32" s="69" t="str">
        <f aca="false">IF($B32="","",IF(AG$9&gt;=$X$4,"",IF(AG32&gt;"A","",1)))</f>
        <v/>
      </c>
      <c r="AI32" s="68"/>
      <c r="AJ32" s="69" t="str">
        <f aca="false">IF($B32="","",IF(AI$9&gt;=$X$4,"",IF(AI32&gt;"A","",1)))</f>
        <v/>
      </c>
      <c r="AK32" s="68"/>
      <c r="AL32" s="69" t="str">
        <f aca="false">IF($B32="","",IF(AK$9&gt;=$X$4,"",IF(AK32&gt;"A","",1)))</f>
        <v/>
      </c>
      <c r="AM32" s="68"/>
      <c r="AN32" s="69" t="str">
        <f aca="false">IF($B32="","",IF(AM$9&gt;=$X$4,"",IF(AM32&gt;"A","",1)))</f>
        <v/>
      </c>
      <c r="AO32" s="68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7"/>
      <c r="C33" s="68"/>
      <c r="D33" s="69" t="str">
        <f aca="false">IF($B33="","",IF(C$9&gt;=$X$4,"",IF(C33&gt;"A","",1)))</f>
        <v/>
      </c>
      <c r="E33" s="68"/>
      <c r="F33" s="69" t="str">
        <f aca="false">IF($B33="","",IF(E$9&gt;=$X$4,"",IF(E33&gt;"A","",1)))</f>
        <v/>
      </c>
      <c r="G33" s="68"/>
      <c r="H33" s="69" t="str">
        <f aca="false">IF($B33="","",IF(G$9&gt;=$X$4,"",IF(G33&gt;"A","",1)))</f>
        <v/>
      </c>
      <c r="I33" s="68"/>
      <c r="J33" s="69" t="str">
        <f aca="false">IF($B33="","",IF(I$9&gt;=$X$4,"",IF(I33&gt;"A","",1)))</f>
        <v/>
      </c>
      <c r="K33" s="68"/>
      <c r="L33" s="69" t="str">
        <f aca="false">IF($B33="","",IF(K$9&gt;=$X$4,"",IF(K33&gt;"A","",1)))</f>
        <v/>
      </c>
      <c r="M33" s="68"/>
      <c r="N33" s="69" t="str">
        <f aca="false">IF($B33="","",IF(M$9&gt;=$X$4,"",IF(M33&gt;"A","",1)))</f>
        <v/>
      </c>
      <c r="O33" s="68"/>
      <c r="P33" s="69" t="str">
        <f aca="false">IF($B33="","",IF(O$9&gt;=$X$4,"",IF(O33&gt;"A","",1)))</f>
        <v/>
      </c>
      <c r="Q33" s="68"/>
      <c r="R33" s="69" t="str">
        <f aca="false">IF($B33="","",IF(Q$9&gt;=$X$4,"",IF(Q33&gt;"A","",1)))</f>
        <v/>
      </c>
      <c r="S33" s="68"/>
      <c r="T33" s="69" t="str">
        <f aca="false">IF($B33="","",IF(S$9&gt;=$X$4,"",IF(S33&gt;"A","",1)))</f>
        <v/>
      </c>
      <c r="U33" s="68"/>
      <c r="V33" s="69" t="str">
        <f aca="false">IF($B33="","",IF(U$9&gt;=$X$4,"",IF(U33&gt;"A","",1)))</f>
        <v/>
      </c>
      <c r="W33" s="68"/>
      <c r="X33" s="69" t="str">
        <f aca="false">IF($B33="","",IF(W$9&gt;=$X$4,"",IF(W33&gt;"A","",1)))</f>
        <v/>
      </c>
      <c r="Y33" s="68"/>
      <c r="Z33" s="69" t="str">
        <f aca="false">IF($B33="","",IF(Y$9&gt;=$X$4,"",IF(Y33&gt;"A","",1)))</f>
        <v/>
      </c>
      <c r="AA33" s="68"/>
      <c r="AB33" s="69" t="str">
        <f aca="false">IF($B33="","",IF(AA$9&gt;=$X$4,"",IF(AA33&gt;"A","",1)))</f>
        <v/>
      </c>
      <c r="AC33" s="68"/>
      <c r="AD33" s="69" t="str">
        <f aca="false">IF($B33="","",IF(AC$9&gt;=$X$4,"",IF(AC33&gt;"A","",1)))</f>
        <v/>
      </c>
      <c r="AE33" s="68"/>
      <c r="AF33" s="69" t="str">
        <f aca="false">IF($B33="","",IF(AE$9&gt;=$X$4,"",IF(AE33&gt;"A","",1)))</f>
        <v/>
      </c>
      <c r="AG33" s="68"/>
      <c r="AH33" s="69" t="str">
        <f aca="false">IF($B33="","",IF(AG$9&gt;=$X$4,"",IF(AG33&gt;"A","",1)))</f>
        <v/>
      </c>
      <c r="AI33" s="68"/>
      <c r="AJ33" s="69" t="str">
        <f aca="false">IF($B33="","",IF(AI$9&gt;=$X$4,"",IF(AI33&gt;"A","",1)))</f>
        <v/>
      </c>
      <c r="AK33" s="68"/>
      <c r="AL33" s="69" t="str">
        <f aca="false">IF($B33="","",IF(AK$9&gt;=$X$4,"",IF(AK33&gt;"A","",1)))</f>
        <v/>
      </c>
      <c r="AM33" s="68"/>
      <c r="AN33" s="69" t="str">
        <f aca="false">IF($B33="","",IF(AM$9&gt;=$X$4,"",IF(AM33&gt;"A","",1)))</f>
        <v/>
      </c>
      <c r="AO33" s="68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7"/>
      <c r="C34" s="68"/>
      <c r="D34" s="69" t="str">
        <f aca="false">IF($B34="","",IF(C$9&gt;=$X$4,"",IF(C34&gt;"A","",1)))</f>
        <v/>
      </c>
      <c r="E34" s="68"/>
      <c r="F34" s="69" t="str">
        <f aca="false">IF($B34="","",IF(E$9&gt;=$X$4,"",IF(E34&gt;"A","",1)))</f>
        <v/>
      </c>
      <c r="G34" s="68"/>
      <c r="H34" s="69" t="str">
        <f aca="false">IF($B34="","",IF(G$9&gt;=$X$4,"",IF(G34&gt;"A","",1)))</f>
        <v/>
      </c>
      <c r="I34" s="68"/>
      <c r="J34" s="69" t="str">
        <f aca="false">IF($B34="","",IF(I$9&gt;=$X$4,"",IF(I34&gt;"A","",1)))</f>
        <v/>
      </c>
      <c r="K34" s="68"/>
      <c r="L34" s="69" t="str">
        <f aca="false">IF($B34="","",IF(K$9&gt;=$X$4,"",IF(K34&gt;"A","",1)))</f>
        <v/>
      </c>
      <c r="M34" s="68"/>
      <c r="N34" s="69" t="str">
        <f aca="false">IF($B34="","",IF(M$9&gt;=$X$4,"",IF(M34&gt;"A","",1)))</f>
        <v/>
      </c>
      <c r="O34" s="68"/>
      <c r="P34" s="69" t="str">
        <f aca="false">IF($B34="","",IF(O$9&gt;=$X$4,"",IF(O34&gt;"A","",1)))</f>
        <v/>
      </c>
      <c r="Q34" s="68"/>
      <c r="R34" s="69" t="str">
        <f aca="false">IF($B34="","",IF(Q$9&gt;=$X$4,"",IF(Q34&gt;"A","",1)))</f>
        <v/>
      </c>
      <c r="S34" s="68"/>
      <c r="T34" s="69" t="str">
        <f aca="false">IF($B34="","",IF(S$9&gt;=$X$4,"",IF(S34&gt;"A","",1)))</f>
        <v/>
      </c>
      <c r="U34" s="68"/>
      <c r="V34" s="69" t="str">
        <f aca="false">IF($B34="","",IF(U$9&gt;=$X$4,"",IF(U34&gt;"A","",1)))</f>
        <v/>
      </c>
      <c r="W34" s="68"/>
      <c r="X34" s="69" t="str">
        <f aca="false">IF($B34="","",IF(W$9&gt;=$X$4,"",IF(W34&gt;"A","",1)))</f>
        <v/>
      </c>
      <c r="Y34" s="68"/>
      <c r="Z34" s="69" t="str">
        <f aca="false">IF($B34="","",IF(Y$9&gt;=$X$4,"",IF(Y34&gt;"A","",1)))</f>
        <v/>
      </c>
      <c r="AA34" s="68"/>
      <c r="AB34" s="69" t="str">
        <f aca="false">IF($B34="","",IF(AA$9&gt;=$X$4,"",IF(AA34&gt;"A","",1)))</f>
        <v/>
      </c>
      <c r="AC34" s="68"/>
      <c r="AD34" s="69" t="str">
        <f aca="false">IF($B34="","",IF(AC$9&gt;=$X$4,"",IF(AC34&gt;"A","",1)))</f>
        <v/>
      </c>
      <c r="AE34" s="68"/>
      <c r="AF34" s="69" t="str">
        <f aca="false">IF($B34="","",IF(AE$9&gt;=$X$4,"",IF(AE34&gt;"A","",1)))</f>
        <v/>
      </c>
      <c r="AG34" s="68"/>
      <c r="AH34" s="69" t="str">
        <f aca="false">IF($B34="","",IF(AG$9&gt;=$X$4,"",IF(AG34&gt;"A","",1)))</f>
        <v/>
      </c>
      <c r="AI34" s="68"/>
      <c r="AJ34" s="69" t="str">
        <f aca="false">IF($B34="","",IF(AI$9&gt;=$X$4,"",IF(AI34&gt;"A","",1)))</f>
        <v/>
      </c>
      <c r="AK34" s="68"/>
      <c r="AL34" s="69" t="str">
        <f aca="false">IF($B34="","",IF(AK$9&gt;=$X$4,"",IF(AK34&gt;"A","",1)))</f>
        <v/>
      </c>
      <c r="AM34" s="68"/>
      <c r="AN34" s="69" t="str">
        <f aca="false">IF($B34="","",IF(AM$9&gt;=$X$4,"",IF(AM34&gt;"A","",1)))</f>
        <v/>
      </c>
      <c r="AO34" s="68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7"/>
      <c r="C35" s="68"/>
      <c r="D35" s="69" t="str">
        <f aca="false">IF($B35="","",IF(C$9&gt;=$X$4,"",IF(C35&gt;"A","",1)))</f>
        <v/>
      </c>
      <c r="E35" s="68"/>
      <c r="F35" s="69" t="str">
        <f aca="false">IF($B35="","",IF(E$9&gt;=$X$4,"",IF(E35&gt;"A","",1)))</f>
        <v/>
      </c>
      <c r="G35" s="68"/>
      <c r="H35" s="69" t="str">
        <f aca="false">IF($B35="","",IF(G$9&gt;=$X$4,"",IF(G35&gt;"A","",1)))</f>
        <v/>
      </c>
      <c r="I35" s="68"/>
      <c r="J35" s="69" t="str">
        <f aca="false">IF($B35="","",IF(I$9&gt;=$X$4,"",IF(I35&gt;"A","",1)))</f>
        <v/>
      </c>
      <c r="K35" s="68"/>
      <c r="L35" s="69" t="str">
        <f aca="false">IF($B35="","",IF(K$9&gt;=$X$4,"",IF(K35&gt;"A","",1)))</f>
        <v/>
      </c>
      <c r="M35" s="68"/>
      <c r="N35" s="69" t="str">
        <f aca="false">IF($B35="","",IF(M$9&gt;=$X$4,"",IF(M35&gt;"A","",1)))</f>
        <v/>
      </c>
      <c r="O35" s="68"/>
      <c r="P35" s="69" t="str">
        <f aca="false">IF($B35="","",IF(O$9&gt;=$X$4,"",IF(O35&gt;"A","",1)))</f>
        <v/>
      </c>
      <c r="Q35" s="68"/>
      <c r="R35" s="69" t="str">
        <f aca="false">IF($B35="","",IF(Q$9&gt;=$X$4,"",IF(Q35&gt;"A","",1)))</f>
        <v/>
      </c>
      <c r="S35" s="68"/>
      <c r="T35" s="69" t="str">
        <f aca="false">IF($B35="","",IF(S$9&gt;=$X$4,"",IF(S35&gt;"A","",1)))</f>
        <v/>
      </c>
      <c r="U35" s="68"/>
      <c r="V35" s="69" t="str">
        <f aca="false">IF($B35="","",IF(U$9&gt;=$X$4,"",IF(U35&gt;"A","",1)))</f>
        <v/>
      </c>
      <c r="W35" s="68"/>
      <c r="X35" s="69" t="str">
        <f aca="false">IF($B35="","",IF(W$9&gt;=$X$4,"",IF(W35&gt;"A","",1)))</f>
        <v/>
      </c>
      <c r="Y35" s="68"/>
      <c r="Z35" s="69" t="str">
        <f aca="false">IF($B35="","",IF(Y$9&gt;=$X$4,"",IF(Y35&gt;"A","",1)))</f>
        <v/>
      </c>
      <c r="AA35" s="68"/>
      <c r="AB35" s="69" t="str">
        <f aca="false">IF($B35="","",IF(AA$9&gt;=$X$4,"",IF(AA35&gt;"A","",1)))</f>
        <v/>
      </c>
      <c r="AC35" s="68"/>
      <c r="AD35" s="69" t="str">
        <f aca="false">IF($B35="","",IF(AC$9&gt;=$X$4,"",IF(AC35&gt;"A","",1)))</f>
        <v/>
      </c>
      <c r="AE35" s="68"/>
      <c r="AF35" s="69" t="str">
        <f aca="false">IF($B35="","",IF(AE$9&gt;=$X$4,"",IF(AE35&gt;"A","",1)))</f>
        <v/>
      </c>
      <c r="AG35" s="68"/>
      <c r="AH35" s="69" t="str">
        <f aca="false">IF($B35="","",IF(AG$9&gt;=$X$4,"",IF(AG35&gt;"A","",1)))</f>
        <v/>
      </c>
      <c r="AI35" s="68"/>
      <c r="AJ35" s="69" t="str">
        <f aca="false">IF($B35="","",IF(AI$9&gt;=$X$4,"",IF(AI35&gt;"A","",1)))</f>
        <v/>
      </c>
      <c r="AK35" s="68"/>
      <c r="AL35" s="69" t="str">
        <f aca="false">IF($B35="","",IF(AK$9&gt;=$X$4,"",IF(AK35&gt;"A","",1)))</f>
        <v/>
      </c>
      <c r="AM35" s="68"/>
      <c r="AN35" s="69" t="str">
        <f aca="false">IF($B35="","",IF(AM$9&gt;=$X$4,"",IF(AM35&gt;"A","",1)))</f>
        <v/>
      </c>
      <c r="AO35" s="68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7"/>
      <c r="C36" s="68"/>
      <c r="D36" s="69" t="str">
        <f aca="false">IF($B36="","",IF(C$9&gt;=$X$4,"",IF(C36&gt;"A","",1)))</f>
        <v/>
      </c>
      <c r="E36" s="68"/>
      <c r="F36" s="69" t="str">
        <f aca="false">IF($B36="","",IF(E$9&gt;=$X$4,"",IF(E36&gt;"A","",1)))</f>
        <v/>
      </c>
      <c r="G36" s="68"/>
      <c r="H36" s="69" t="str">
        <f aca="false">IF($B36="","",IF(G$9&gt;=$X$4,"",IF(G36&gt;"A","",1)))</f>
        <v/>
      </c>
      <c r="I36" s="68"/>
      <c r="J36" s="69" t="str">
        <f aca="false">IF($B36="","",IF(I$9&gt;=$X$4,"",IF(I36&gt;"A","",1)))</f>
        <v/>
      </c>
      <c r="K36" s="68"/>
      <c r="L36" s="69" t="str">
        <f aca="false">IF($B36="","",IF(K$9&gt;=$X$4,"",IF(K36&gt;"A","",1)))</f>
        <v/>
      </c>
      <c r="M36" s="68"/>
      <c r="N36" s="69" t="str">
        <f aca="false">IF($B36="","",IF(M$9&gt;=$X$4,"",IF(M36&gt;"A","",1)))</f>
        <v/>
      </c>
      <c r="O36" s="68"/>
      <c r="P36" s="69" t="str">
        <f aca="false">IF($B36="","",IF(O$9&gt;=$X$4,"",IF(O36&gt;"A","",1)))</f>
        <v/>
      </c>
      <c r="Q36" s="68"/>
      <c r="R36" s="69" t="str">
        <f aca="false">IF($B36="","",IF(Q$9&gt;=$X$4,"",IF(Q36&gt;"A","",1)))</f>
        <v/>
      </c>
      <c r="S36" s="68"/>
      <c r="T36" s="69" t="str">
        <f aca="false">IF($B36="","",IF(S$9&gt;=$X$4,"",IF(S36&gt;"A","",1)))</f>
        <v/>
      </c>
      <c r="U36" s="68"/>
      <c r="V36" s="69" t="str">
        <f aca="false">IF($B36="","",IF(U$9&gt;=$X$4,"",IF(U36&gt;"A","",1)))</f>
        <v/>
      </c>
      <c r="W36" s="68"/>
      <c r="X36" s="69" t="str">
        <f aca="false">IF($B36="","",IF(W$9&gt;=$X$4,"",IF(W36&gt;"A","",1)))</f>
        <v/>
      </c>
      <c r="Y36" s="68"/>
      <c r="Z36" s="69" t="str">
        <f aca="false">IF($B36="","",IF(Y$9&gt;=$X$4,"",IF(Y36&gt;"A","",1)))</f>
        <v/>
      </c>
      <c r="AA36" s="68"/>
      <c r="AB36" s="69" t="str">
        <f aca="false">IF($B36="","",IF(AA$9&gt;=$X$4,"",IF(AA36&gt;"A","",1)))</f>
        <v/>
      </c>
      <c r="AC36" s="68"/>
      <c r="AD36" s="69" t="str">
        <f aca="false">IF($B36="","",IF(AC$9&gt;=$X$4,"",IF(AC36&gt;"A","",1)))</f>
        <v/>
      </c>
      <c r="AE36" s="68"/>
      <c r="AF36" s="69" t="str">
        <f aca="false">IF($B36="","",IF(AE$9&gt;=$X$4,"",IF(AE36&gt;"A","",1)))</f>
        <v/>
      </c>
      <c r="AG36" s="68"/>
      <c r="AH36" s="69" t="str">
        <f aca="false">IF($B36="","",IF(AG$9&gt;=$X$4,"",IF(AG36&gt;"A","",1)))</f>
        <v/>
      </c>
      <c r="AI36" s="68"/>
      <c r="AJ36" s="69" t="str">
        <f aca="false">IF($B36="","",IF(AI$9&gt;=$X$4,"",IF(AI36&gt;"A","",1)))</f>
        <v/>
      </c>
      <c r="AK36" s="68"/>
      <c r="AL36" s="69" t="str">
        <f aca="false">IF($B36="","",IF(AK$9&gt;=$X$4,"",IF(AK36&gt;"A","",1)))</f>
        <v/>
      </c>
      <c r="AM36" s="68"/>
      <c r="AN36" s="69" t="str">
        <f aca="false">IF($B36="","",IF(AM$9&gt;=$X$4,"",IF(AM36&gt;"A","",1)))</f>
        <v/>
      </c>
      <c r="AO36" s="68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7"/>
      <c r="C37" s="68"/>
      <c r="D37" s="69" t="str">
        <f aca="false">IF($B37="","",IF(C$9&gt;=$X$4,"",IF(C37&gt;"A","",1)))</f>
        <v/>
      </c>
      <c r="E37" s="68"/>
      <c r="F37" s="69" t="str">
        <f aca="false">IF($B37="","",IF(E$9&gt;=$X$4,"",IF(E37&gt;"A","",1)))</f>
        <v/>
      </c>
      <c r="G37" s="68"/>
      <c r="H37" s="69" t="str">
        <f aca="false">IF($B37="","",IF(G$9&gt;=$X$4,"",IF(G37&gt;"A","",1)))</f>
        <v/>
      </c>
      <c r="I37" s="68"/>
      <c r="J37" s="69" t="str">
        <f aca="false">IF($B37="","",IF(I$9&gt;=$X$4,"",IF(I37&gt;"A","",1)))</f>
        <v/>
      </c>
      <c r="K37" s="68"/>
      <c r="L37" s="69" t="str">
        <f aca="false">IF($B37="","",IF(K$9&gt;=$X$4,"",IF(K37&gt;"A","",1)))</f>
        <v/>
      </c>
      <c r="M37" s="68"/>
      <c r="N37" s="69" t="str">
        <f aca="false">IF($B37="","",IF(M$9&gt;=$X$4,"",IF(M37&gt;"A","",1)))</f>
        <v/>
      </c>
      <c r="O37" s="68"/>
      <c r="P37" s="69" t="str">
        <f aca="false">IF($B37="","",IF(O$9&gt;=$X$4,"",IF(O37&gt;"A","",1)))</f>
        <v/>
      </c>
      <c r="Q37" s="68"/>
      <c r="R37" s="69" t="str">
        <f aca="false">IF($B37="","",IF(Q$9&gt;=$X$4,"",IF(Q37&gt;"A","",1)))</f>
        <v/>
      </c>
      <c r="S37" s="68"/>
      <c r="T37" s="69" t="str">
        <f aca="false">IF($B37="","",IF(S$9&gt;=$X$4,"",IF(S37&gt;"A","",1)))</f>
        <v/>
      </c>
      <c r="U37" s="68"/>
      <c r="V37" s="69" t="str">
        <f aca="false">IF($B37="","",IF(U$9&gt;=$X$4,"",IF(U37&gt;"A","",1)))</f>
        <v/>
      </c>
      <c r="W37" s="68"/>
      <c r="X37" s="69" t="str">
        <f aca="false">IF($B37="","",IF(W$9&gt;=$X$4,"",IF(W37&gt;"A","",1)))</f>
        <v/>
      </c>
      <c r="Y37" s="68"/>
      <c r="Z37" s="69" t="str">
        <f aca="false">IF($B37="","",IF(Y$9&gt;=$X$4,"",IF(Y37&gt;"A","",1)))</f>
        <v/>
      </c>
      <c r="AA37" s="68"/>
      <c r="AB37" s="69" t="str">
        <f aca="false">IF($B37="","",IF(AA$9&gt;=$X$4,"",IF(AA37&gt;"A","",1)))</f>
        <v/>
      </c>
      <c r="AC37" s="68"/>
      <c r="AD37" s="69" t="str">
        <f aca="false">IF($B37="","",IF(AC$9&gt;=$X$4,"",IF(AC37&gt;"A","",1)))</f>
        <v/>
      </c>
      <c r="AE37" s="68"/>
      <c r="AF37" s="69" t="str">
        <f aca="false">IF($B37="","",IF(AE$9&gt;=$X$4,"",IF(AE37&gt;"A","",1)))</f>
        <v/>
      </c>
      <c r="AG37" s="68"/>
      <c r="AH37" s="69" t="str">
        <f aca="false">IF($B37="","",IF(AG$9&gt;=$X$4,"",IF(AG37&gt;"A","",1)))</f>
        <v/>
      </c>
      <c r="AI37" s="68"/>
      <c r="AJ37" s="69" t="str">
        <f aca="false">IF($B37="","",IF(AI$9&gt;=$X$4,"",IF(AI37&gt;"A","",1)))</f>
        <v/>
      </c>
      <c r="AK37" s="68"/>
      <c r="AL37" s="69" t="str">
        <f aca="false">IF($B37="","",IF(AK$9&gt;=$X$4,"",IF(AK37&gt;"A","",1)))</f>
        <v/>
      </c>
      <c r="AM37" s="68"/>
      <c r="AN37" s="69" t="str">
        <f aca="false">IF($B37="","",IF(AM$9&gt;=$X$4,"",IF(AM37&gt;"A","",1)))</f>
        <v/>
      </c>
      <c r="AO37" s="68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7"/>
      <c r="C38" s="68"/>
      <c r="D38" s="69" t="str">
        <f aca="false">IF($B38="","",IF(C$9&gt;=$X$4,"",IF(C38&gt;"A","",1)))</f>
        <v/>
      </c>
      <c r="E38" s="68"/>
      <c r="F38" s="69" t="str">
        <f aca="false">IF($B38="","",IF(E$9&gt;=$X$4,"",IF(E38&gt;"A","",1)))</f>
        <v/>
      </c>
      <c r="G38" s="68"/>
      <c r="H38" s="69" t="str">
        <f aca="false">IF($B38="","",IF(G$9&gt;=$X$4,"",IF(G38&gt;"A","",1)))</f>
        <v/>
      </c>
      <c r="I38" s="68"/>
      <c r="J38" s="69" t="str">
        <f aca="false">IF($B38="","",IF(I$9&gt;=$X$4,"",IF(I38&gt;"A","",1)))</f>
        <v/>
      </c>
      <c r="K38" s="68"/>
      <c r="L38" s="69" t="str">
        <f aca="false">IF($B38="","",IF(K$9&gt;=$X$4,"",IF(K38&gt;"A","",1)))</f>
        <v/>
      </c>
      <c r="M38" s="68"/>
      <c r="N38" s="69" t="str">
        <f aca="false">IF($B38="","",IF(M$9&gt;=$X$4,"",IF(M38&gt;"A","",1)))</f>
        <v/>
      </c>
      <c r="O38" s="68"/>
      <c r="P38" s="69" t="str">
        <f aca="false">IF($B38="","",IF(O$9&gt;=$X$4,"",IF(O38&gt;"A","",1)))</f>
        <v/>
      </c>
      <c r="Q38" s="68"/>
      <c r="R38" s="69" t="str">
        <f aca="false">IF($B38="","",IF(Q$9&gt;=$X$4,"",IF(Q38&gt;"A","",1)))</f>
        <v/>
      </c>
      <c r="S38" s="68"/>
      <c r="T38" s="69" t="str">
        <f aca="false">IF($B38="","",IF(S$9&gt;=$X$4,"",IF(S38&gt;"A","",1)))</f>
        <v/>
      </c>
      <c r="U38" s="68"/>
      <c r="V38" s="69" t="str">
        <f aca="false">IF($B38="","",IF(U$9&gt;=$X$4,"",IF(U38&gt;"A","",1)))</f>
        <v/>
      </c>
      <c r="W38" s="68"/>
      <c r="X38" s="69" t="str">
        <f aca="false">IF($B38="","",IF(W$9&gt;=$X$4,"",IF(W38&gt;"A","",1)))</f>
        <v/>
      </c>
      <c r="Y38" s="68"/>
      <c r="Z38" s="69" t="str">
        <f aca="false">IF($B38="","",IF(Y$9&gt;=$X$4,"",IF(Y38&gt;"A","",1)))</f>
        <v/>
      </c>
      <c r="AA38" s="68"/>
      <c r="AB38" s="69" t="str">
        <f aca="false">IF($B38="","",IF(AA$9&gt;=$X$4,"",IF(AA38&gt;"A","",1)))</f>
        <v/>
      </c>
      <c r="AC38" s="68"/>
      <c r="AD38" s="69" t="str">
        <f aca="false">IF($B38="","",IF(AC$9&gt;=$X$4,"",IF(AC38&gt;"A","",1)))</f>
        <v/>
      </c>
      <c r="AE38" s="68"/>
      <c r="AF38" s="69" t="str">
        <f aca="false">IF($B38="","",IF(AE$9&gt;=$X$4,"",IF(AE38&gt;"A","",1)))</f>
        <v/>
      </c>
      <c r="AG38" s="68"/>
      <c r="AH38" s="69" t="str">
        <f aca="false">IF($B38="","",IF(AG$9&gt;=$X$4,"",IF(AG38&gt;"A","",1)))</f>
        <v/>
      </c>
      <c r="AI38" s="68"/>
      <c r="AJ38" s="69" t="str">
        <f aca="false">IF($B38="","",IF(AI$9&gt;=$X$4,"",IF(AI38&gt;"A","",1)))</f>
        <v/>
      </c>
      <c r="AK38" s="68"/>
      <c r="AL38" s="69" t="str">
        <f aca="false">IF($B38="","",IF(AK$9&gt;=$X$4,"",IF(AK38&gt;"A","",1)))</f>
        <v/>
      </c>
      <c r="AM38" s="68"/>
      <c r="AN38" s="69" t="str">
        <f aca="false">IF($B38="","",IF(AM$9&gt;=$X$4,"",IF(AM38&gt;"A","",1)))</f>
        <v/>
      </c>
      <c r="AO38" s="68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7"/>
      <c r="C39" s="68"/>
      <c r="D39" s="69" t="str">
        <f aca="false">IF($B39="","",IF(C$9&gt;=$X$4,"",IF(C39&gt;"A","",1)))</f>
        <v/>
      </c>
      <c r="E39" s="68"/>
      <c r="F39" s="69" t="str">
        <f aca="false">IF($B39="","",IF(E$9&gt;=$X$4,"",IF(E39&gt;"A","",1)))</f>
        <v/>
      </c>
      <c r="G39" s="68"/>
      <c r="H39" s="69" t="str">
        <f aca="false">IF($B39="","",IF(G$9&gt;=$X$4,"",IF(G39&gt;"A","",1)))</f>
        <v/>
      </c>
      <c r="I39" s="68"/>
      <c r="J39" s="69" t="str">
        <f aca="false">IF($B39="","",IF(I$9&gt;=$X$4,"",IF(I39&gt;"A","",1)))</f>
        <v/>
      </c>
      <c r="K39" s="68"/>
      <c r="L39" s="69" t="str">
        <f aca="false">IF($B39="","",IF(K$9&gt;=$X$4,"",IF(K39&gt;"A","",1)))</f>
        <v/>
      </c>
      <c r="M39" s="68"/>
      <c r="N39" s="69" t="str">
        <f aca="false">IF($B39="","",IF(M$9&gt;=$X$4,"",IF(M39&gt;"A","",1)))</f>
        <v/>
      </c>
      <c r="O39" s="68"/>
      <c r="P39" s="69" t="str">
        <f aca="false">IF($B39="","",IF(O$9&gt;=$X$4,"",IF(O39&gt;"A","",1)))</f>
        <v/>
      </c>
      <c r="Q39" s="68"/>
      <c r="R39" s="69" t="str">
        <f aca="false">IF($B39="","",IF(Q$9&gt;=$X$4,"",IF(Q39&gt;"A","",1)))</f>
        <v/>
      </c>
      <c r="S39" s="68"/>
      <c r="T39" s="69" t="str">
        <f aca="false">IF($B39="","",IF(S$9&gt;=$X$4,"",IF(S39&gt;"A","",1)))</f>
        <v/>
      </c>
      <c r="U39" s="68"/>
      <c r="V39" s="69" t="str">
        <f aca="false">IF($B39="","",IF(U$9&gt;=$X$4,"",IF(U39&gt;"A","",1)))</f>
        <v/>
      </c>
      <c r="W39" s="68"/>
      <c r="X39" s="69" t="str">
        <f aca="false">IF($B39="","",IF(W$9&gt;=$X$4,"",IF(W39&gt;"A","",1)))</f>
        <v/>
      </c>
      <c r="Y39" s="68"/>
      <c r="Z39" s="69" t="str">
        <f aca="false">IF($B39="","",IF(Y$9&gt;=$X$4,"",IF(Y39&gt;"A","",1)))</f>
        <v/>
      </c>
      <c r="AA39" s="68"/>
      <c r="AB39" s="69" t="str">
        <f aca="false">IF($B39="","",IF(AA$9&gt;=$X$4,"",IF(AA39&gt;"A","",1)))</f>
        <v/>
      </c>
      <c r="AC39" s="68"/>
      <c r="AD39" s="69" t="str">
        <f aca="false">IF($B39="","",IF(AC$9&gt;=$X$4,"",IF(AC39&gt;"A","",1)))</f>
        <v/>
      </c>
      <c r="AE39" s="68"/>
      <c r="AF39" s="69" t="str">
        <f aca="false">IF($B39="","",IF(AE$9&gt;=$X$4,"",IF(AE39&gt;"A","",1)))</f>
        <v/>
      </c>
      <c r="AG39" s="68"/>
      <c r="AH39" s="69" t="str">
        <f aca="false">IF($B39="","",IF(AG$9&gt;=$X$4,"",IF(AG39&gt;"A","",1)))</f>
        <v/>
      </c>
      <c r="AI39" s="68"/>
      <c r="AJ39" s="69" t="str">
        <f aca="false">IF($B39="","",IF(AI$9&gt;=$X$4,"",IF(AI39&gt;"A","",1)))</f>
        <v/>
      </c>
      <c r="AK39" s="68"/>
      <c r="AL39" s="69" t="str">
        <f aca="false">IF($B39="","",IF(AK$9&gt;=$X$4,"",IF(AK39&gt;"A","",1)))</f>
        <v/>
      </c>
      <c r="AM39" s="68"/>
      <c r="AN39" s="69" t="str">
        <f aca="false">IF($B39="","",IF(AM$9&gt;=$X$4,"",IF(AM39&gt;"A","",1)))</f>
        <v/>
      </c>
      <c r="AO39" s="68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7"/>
      <c r="C40" s="68"/>
      <c r="D40" s="69" t="str">
        <f aca="false">IF($B40="","",IF(C$9&gt;=$X$4,"",IF(C40&gt;"A","",1)))</f>
        <v/>
      </c>
      <c r="E40" s="68"/>
      <c r="F40" s="69" t="str">
        <f aca="false">IF($B40="","",IF(E$9&gt;=$X$4,"",IF(E40&gt;"A","",1)))</f>
        <v/>
      </c>
      <c r="G40" s="68"/>
      <c r="H40" s="69" t="str">
        <f aca="false">IF($B40="","",IF(G$9&gt;=$X$4,"",IF(G40&gt;"A","",1)))</f>
        <v/>
      </c>
      <c r="I40" s="68"/>
      <c r="J40" s="69" t="str">
        <f aca="false">IF($B40="","",IF(I$9&gt;=$X$4,"",IF(I40&gt;"A","",1)))</f>
        <v/>
      </c>
      <c r="K40" s="68"/>
      <c r="L40" s="69" t="str">
        <f aca="false">IF($B40="","",IF(K$9&gt;=$X$4,"",IF(K40&gt;"A","",1)))</f>
        <v/>
      </c>
      <c r="M40" s="68"/>
      <c r="N40" s="69" t="str">
        <f aca="false">IF($B40="","",IF(M$9&gt;=$X$4,"",IF(M40&gt;"A","",1)))</f>
        <v/>
      </c>
      <c r="O40" s="68"/>
      <c r="P40" s="69" t="str">
        <f aca="false">IF($B40="","",IF(O$9&gt;=$X$4,"",IF(O40&gt;"A","",1)))</f>
        <v/>
      </c>
      <c r="Q40" s="68"/>
      <c r="R40" s="69" t="str">
        <f aca="false">IF($B40="","",IF(Q$9&gt;=$X$4,"",IF(Q40&gt;"A","",1)))</f>
        <v/>
      </c>
      <c r="S40" s="68"/>
      <c r="T40" s="69" t="str">
        <f aca="false">IF($B40="","",IF(S$9&gt;=$X$4,"",IF(S40&gt;"A","",1)))</f>
        <v/>
      </c>
      <c r="U40" s="68"/>
      <c r="V40" s="69" t="str">
        <f aca="false">IF($B40="","",IF(U$9&gt;=$X$4,"",IF(U40&gt;"A","",1)))</f>
        <v/>
      </c>
      <c r="W40" s="68"/>
      <c r="X40" s="69" t="str">
        <f aca="false">IF($B40="","",IF(W$9&gt;=$X$4,"",IF(W40&gt;"A","",1)))</f>
        <v/>
      </c>
      <c r="Y40" s="68"/>
      <c r="Z40" s="69" t="str">
        <f aca="false">IF($B40="","",IF(Y$9&gt;=$X$4,"",IF(Y40&gt;"A","",1)))</f>
        <v/>
      </c>
      <c r="AA40" s="68"/>
      <c r="AB40" s="69" t="str">
        <f aca="false">IF($B40="","",IF(AA$9&gt;=$X$4,"",IF(AA40&gt;"A","",1)))</f>
        <v/>
      </c>
      <c r="AC40" s="68"/>
      <c r="AD40" s="69" t="str">
        <f aca="false">IF($B40="","",IF(AC$9&gt;=$X$4,"",IF(AC40&gt;"A","",1)))</f>
        <v/>
      </c>
      <c r="AE40" s="68"/>
      <c r="AF40" s="69" t="str">
        <f aca="false">IF($B40="","",IF(AE$9&gt;=$X$4,"",IF(AE40&gt;"A","",1)))</f>
        <v/>
      </c>
      <c r="AG40" s="68"/>
      <c r="AH40" s="69" t="str">
        <f aca="false">IF($B40="","",IF(AG$9&gt;=$X$4,"",IF(AG40&gt;"A","",1)))</f>
        <v/>
      </c>
      <c r="AI40" s="68"/>
      <c r="AJ40" s="69" t="str">
        <f aca="false">IF($B40="","",IF(AI$9&gt;=$X$4,"",IF(AI40&gt;"A","",1)))</f>
        <v/>
      </c>
      <c r="AK40" s="68"/>
      <c r="AL40" s="69" t="str">
        <f aca="false">IF($B40="","",IF(AK$9&gt;=$X$4,"",IF(AK40&gt;"A","",1)))</f>
        <v/>
      </c>
      <c r="AM40" s="68"/>
      <c r="AN40" s="69" t="str">
        <f aca="false">IF($B40="","",IF(AM$9&gt;=$X$4,"",IF(AM40&gt;"A","",1)))</f>
        <v/>
      </c>
      <c r="AO40" s="68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7"/>
      <c r="C41" s="68"/>
      <c r="D41" s="69" t="str">
        <f aca="false">IF($B41="","",IF(C$9&gt;=$X$4,"",IF(C41&gt;"A","",1)))</f>
        <v/>
      </c>
      <c r="E41" s="68"/>
      <c r="F41" s="69" t="str">
        <f aca="false">IF($B41="","",IF(E$9&gt;=$X$4,"",IF(E41&gt;"A","",1)))</f>
        <v/>
      </c>
      <c r="G41" s="68"/>
      <c r="H41" s="69" t="str">
        <f aca="false">IF($B41="","",IF(G$9&gt;=$X$4,"",IF(G41&gt;"A","",1)))</f>
        <v/>
      </c>
      <c r="I41" s="68"/>
      <c r="J41" s="69" t="str">
        <f aca="false">IF($B41="","",IF(I$9&gt;=$X$4,"",IF(I41&gt;"A","",1)))</f>
        <v/>
      </c>
      <c r="K41" s="68"/>
      <c r="L41" s="69" t="str">
        <f aca="false">IF($B41="","",IF(K$9&gt;=$X$4,"",IF(K41&gt;"A","",1)))</f>
        <v/>
      </c>
      <c r="M41" s="68"/>
      <c r="N41" s="69" t="str">
        <f aca="false">IF($B41="","",IF(M$9&gt;=$X$4,"",IF(M41&gt;"A","",1)))</f>
        <v/>
      </c>
      <c r="O41" s="68"/>
      <c r="P41" s="69" t="str">
        <f aca="false">IF($B41="","",IF(O$9&gt;=$X$4,"",IF(O41&gt;"A","",1)))</f>
        <v/>
      </c>
      <c r="Q41" s="68"/>
      <c r="R41" s="69" t="str">
        <f aca="false">IF($B41="","",IF(Q$9&gt;=$X$4,"",IF(Q41&gt;"A","",1)))</f>
        <v/>
      </c>
      <c r="S41" s="68"/>
      <c r="T41" s="69" t="str">
        <f aca="false">IF($B41="","",IF(S$9&gt;=$X$4,"",IF(S41&gt;"A","",1)))</f>
        <v/>
      </c>
      <c r="U41" s="68"/>
      <c r="V41" s="69" t="str">
        <f aca="false">IF($B41="","",IF(U$9&gt;=$X$4,"",IF(U41&gt;"A","",1)))</f>
        <v/>
      </c>
      <c r="W41" s="68"/>
      <c r="X41" s="69" t="str">
        <f aca="false">IF($B41="","",IF(W$9&gt;=$X$4,"",IF(W41&gt;"A","",1)))</f>
        <v/>
      </c>
      <c r="Y41" s="68"/>
      <c r="Z41" s="69" t="str">
        <f aca="false">IF($B41="","",IF(Y$9&gt;=$X$4,"",IF(Y41&gt;"A","",1)))</f>
        <v/>
      </c>
      <c r="AA41" s="68"/>
      <c r="AB41" s="69" t="str">
        <f aca="false">IF($B41="","",IF(AA$9&gt;=$X$4,"",IF(AA41&gt;"A","",1)))</f>
        <v/>
      </c>
      <c r="AC41" s="68"/>
      <c r="AD41" s="69" t="str">
        <f aca="false">IF($B41="","",IF(AC$9&gt;=$X$4,"",IF(AC41&gt;"A","",1)))</f>
        <v/>
      </c>
      <c r="AE41" s="68"/>
      <c r="AF41" s="69" t="str">
        <f aca="false">IF($B41="","",IF(AE$9&gt;=$X$4,"",IF(AE41&gt;"A","",1)))</f>
        <v/>
      </c>
      <c r="AG41" s="68"/>
      <c r="AH41" s="69" t="str">
        <f aca="false">IF($B41="","",IF(AG$9&gt;=$X$4,"",IF(AG41&gt;"A","",1)))</f>
        <v/>
      </c>
      <c r="AI41" s="68"/>
      <c r="AJ41" s="69" t="str">
        <f aca="false">IF($B41="","",IF(AI$9&gt;=$X$4,"",IF(AI41&gt;"A","",1)))</f>
        <v/>
      </c>
      <c r="AK41" s="68"/>
      <c r="AL41" s="69" t="str">
        <f aca="false">IF($B41="","",IF(AK$9&gt;=$X$4,"",IF(AK41&gt;"A","",1)))</f>
        <v/>
      </c>
      <c r="AM41" s="68"/>
      <c r="AN41" s="69" t="str">
        <f aca="false">IF($B41="","",IF(AM$9&gt;=$X$4,"",IF(AM41&gt;"A","",1)))</f>
        <v/>
      </c>
      <c r="AO41" s="68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7"/>
      <c r="C42" s="68"/>
      <c r="D42" s="69" t="str">
        <f aca="false">IF($B42="","",IF(C$9&gt;=$X$4,"",IF(C42&gt;"A","",1)))</f>
        <v/>
      </c>
      <c r="E42" s="68"/>
      <c r="F42" s="69" t="str">
        <f aca="false">IF($B42="","",IF(E$9&gt;=$X$4,"",IF(E42&gt;"A","",1)))</f>
        <v/>
      </c>
      <c r="G42" s="68"/>
      <c r="H42" s="69" t="str">
        <f aca="false">IF($B42="","",IF(G$9&gt;=$X$4,"",IF(G42&gt;"A","",1)))</f>
        <v/>
      </c>
      <c r="I42" s="68"/>
      <c r="J42" s="69" t="str">
        <f aca="false">IF($B42="","",IF(I$9&gt;=$X$4,"",IF(I42&gt;"A","",1)))</f>
        <v/>
      </c>
      <c r="K42" s="68"/>
      <c r="L42" s="69" t="str">
        <f aca="false">IF($B42="","",IF(K$9&gt;=$X$4,"",IF(K42&gt;"A","",1)))</f>
        <v/>
      </c>
      <c r="M42" s="68"/>
      <c r="N42" s="69" t="str">
        <f aca="false">IF($B42="","",IF(M$9&gt;=$X$4,"",IF(M42&gt;"A","",1)))</f>
        <v/>
      </c>
      <c r="O42" s="68"/>
      <c r="P42" s="69" t="str">
        <f aca="false">IF($B42="","",IF(O$9&gt;=$X$4,"",IF(O42&gt;"A","",1)))</f>
        <v/>
      </c>
      <c r="Q42" s="68"/>
      <c r="R42" s="69" t="str">
        <f aca="false">IF($B42="","",IF(Q$9&gt;=$X$4,"",IF(Q42&gt;"A","",1)))</f>
        <v/>
      </c>
      <c r="S42" s="68"/>
      <c r="T42" s="69" t="str">
        <f aca="false">IF($B42="","",IF(S$9&gt;=$X$4,"",IF(S42&gt;"A","",1)))</f>
        <v/>
      </c>
      <c r="U42" s="68"/>
      <c r="V42" s="69" t="str">
        <f aca="false">IF($B42="","",IF(U$9&gt;=$X$4,"",IF(U42&gt;"A","",1)))</f>
        <v/>
      </c>
      <c r="W42" s="68"/>
      <c r="X42" s="69" t="str">
        <f aca="false">IF($B42="","",IF(W$9&gt;=$X$4,"",IF(W42&gt;"A","",1)))</f>
        <v/>
      </c>
      <c r="Y42" s="68"/>
      <c r="Z42" s="69" t="str">
        <f aca="false">IF($B42="","",IF(Y$9&gt;=$X$4,"",IF(Y42&gt;"A","",1)))</f>
        <v/>
      </c>
      <c r="AA42" s="68"/>
      <c r="AB42" s="69" t="str">
        <f aca="false">IF($B42="","",IF(AA$9&gt;=$X$4,"",IF(AA42&gt;"A","",1)))</f>
        <v/>
      </c>
      <c r="AC42" s="68"/>
      <c r="AD42" s="69" t="str">
        <f aca="false">IF($B42="","",IF(AC$9&gt;=$X$4,"",IF(AC42&gt;"A","",1)))</f>
        <v/>
      </c>
      <c r="AE42" s="68"/>
      <c r="AF42" s="69" t="str">
        <f aca="false">IF($B42="","",IF(AE$9&gt;=$X$4,"",IF(AE42&gt;"A","",1)))</f>
        <v/>
      </c>
      <c r="AG42" s="68"/>
      <c r="AH42" s="69" t="str">
        <f aca="false">IF($B42="","",IF(AG$9&gt;=$X$4,"",IF(AG42&gt;"A","",1)))</f>
        <v/>
      </c>
      <c r="AI42" s="68"/>
      <c r="AJ42" s="69" t="str">
        <f aca="false">IF($B42="","",IF(AI$9&gt;=$X$4,"",IF(AI42&gt;"A","",1)))</f>
        <v/>
      </c>
      <c r="AK42" s="68"/>
      <c r="AL42" s="69" t="str">
        <f aca="false">IF($B42="","",IF(AK$9&gt;=$X$4,"",IF(AK42&gt;"A","",1)))</f>
        <v/>
      </c>
      <c r="AM42" s="68"/>
      <c r="AN42" s="69" t="str">
        <f aca="false">IF($B42="","",IF(AM$9&gt;=$X$4,"",IF(AM42&gt;"A","",1)))</f>
        <v/>
      </c>
      <c r="AO42" s="68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7"/>
      <c r="C43" s="68"/>
      <c r="D43" s="69" t="str">
        <f aca="false">IF($B43="","",IF(C$9&gt;=$X$4,"",IF(C43&gt;"A","",1)))</f>
        <v/>
      </c>
      <c r="E43" s="68"/>
      <c r="F43" s="69" t="str">
        <f aca="false">IF($B43="","",IF(E$9&gt;=$X$4,"",IF(E43&gt;"A","",1)))</f>
        <v/>
      </c>
      <c r="G43" s="68"/>
      <c r="H43" s="69" t="str">
        <f aca="false">IF($B43="","",IF(G$9&gt;=$X$4,"",IF(G43&gt;"A","",1)))</f>
        <v/>
      </c>
      <c r="I43" s="68"/>
      <c r="J43" s="69" t="str">
        <f aca="false">IF($B43="","",IF(I$9&gt;=$X$4,"",IF(I43&gt;"A","",1)))</f>
        <v/>
      </c>
      <c r="K43" s="68"/>
      <c r="L43" s="69" t="str">
        <f aca="false">IF($B43="","",IF(K$9&gt;=$X$4,"",IF(K43&gt;"A","",1)))</f>
        <v/>
      </c>
      <c r="M43" s="68"/>
      <c r="N43" s="69" t="str">
        <f aca="false">IF($B43="","",IF(M$9&gt;=$X$4,"",IF(M43&gt;"A","",1)))</f>
        <v/>
      </c>
      <c r="O43" s="68"/>
      <c r="P43" s="69" t="str">
        <f aca="false">IF($B43="","",IF(O$9&gt;=$X$4,"",IF(O43&gt;"A","",1)))</f>
        <v/>
      </c>
      <c r="Q43" s="68"/>
      <c r="R43" s="69" t="str">
        <f aca="false">IF($B43="","",IF(Q$9&gt;=$X$4,"",IF(Q43&gt;"A","",1)))</f>
        <v/>
      </c>
      <c r="S43" s="68"/>
      <c r="T43" s="69" t="str">
        <f aca="false">IF($B43="","",IF(S$9&gt;=$X$4,"",IF(S43&gt;"A","",1)))</f>
        <v/>
      </c>
      <c r="U43" s="68"/>
      <c r="V43" s="69" t="str">
        <f aca="false">IF($B43="","",IF(U$9&gt;=$X$4,"",IF(U43&gt;"A","",1)))</f>
        <v/>
      </c>
      <c r="W43" s="68"/>
      <c r="X43" s="69" t="str">
        <f aca="false">IF($B43="","",IF(W$9&gt;=$X$4,"",IF(W43&gt;"A","",1)))</f>
        <v/>
      </c>
      <c r="Y43" s="68"/>
      <c r="Z43" s="69" t="str">
        <f aca="false">IF($B43="","",IF(Y$9&gt;=$X$4,"",IF(Y43&gt;"A","",1)))</f>
        <v/>
      </c>
      <c r="AA43" s="68"/>
      <c r="AB43" s="69" t="str">
        <f aca="false">IF($B43="","",IF(AA$9&gt;=$X$4,"",IF(AA43&gt;"A","",1)))</f>
        <v/>
      </c>
      <c r="AC43" s="68"/>
      <c r="AD43" s="69" t="str">
        <f aca="false">IF($B43="","",IF(AC$9&gt;=$X$4,"",IF(AC43&gt;"A","",1)))</f>
        <v/>
      </c>
      <c r="AE43" s="68"/>
      <c r="AF43" s="69" t="str">
        <f aca="false">IF($B43="","",IF(AE$9&gt;=$X$4,"",IF(AE43&gt;"A","",1)))</f>
        <v/>
      </c>
      <c r="AG43" s="68"/>
      <c r="AH43" s="69" t="str">
        <f aca="false">IF($B43="","",IF(AG$9&gt;=$X$4,"",IF(AG43&gt;"A","",1)))</f>
        <v/>
      </c>
      <c r="AI43" s="68"/>
      <c r="AJ43" s="69" t="str">
        <f aca="false">IF($B43="","",IF(AI$9&gt;=$X$4,"",IF(AI43&gt;"A","",1)))</f>
        <v/>
      </c>
      <c r="AK43" s="68"/>
      <c r="AL43" s="69" t="str">
        <f aca="false">IF($B43="","",IF(AK$9&gt;=$X$4,"",IF(AK43&gt;"A","",1)))</f>
        <v/>
      </c>
      <c r="AM43" s="68"/>
      <c r="AN43" s="69" t="str">
        <f aca="false">IF($B43="","",IF(AM$9&gt;=$X$4,"",IF(AM43&gt;"A","",1)))</f>
        <v/>
      </c>
      <c r="AO43" s="68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7"/>
      <c r="C44" s="68"/>
      <c r="D44" s="69" t="str">
        <f aca="false">IF($B44="","",IF(C$9&gt;=$X$4,"",IF(C44&gt;"A","",1)))</f>
        <v/>
      </c>
      <c r="E44" s="68"/>
      <c r="F44" s="69" t="str">
        <f aca="false">IF($B44="","",IF(E$9&gt;=$X$4,"",IF(E44&gt;"A","",1)))</f>
        <v/>
      </c>
      <c r="G44" s="68"/>
      <c r="H44" s="69" t="str">
        <f aca="false">IF($B44="","",IF(G$9&gt;=$X$4,"",IF(G44&gt;"A","",1)))</f>
        <v/>
      </c>
      <c r="I44" s="68"/>
      <c r="J44" s="69" t="str">
        <f aca="false">IF($B44="","",IF(I$9&gt;=$X$4,"",IF(I44&gt;"A","",1)))</f>
        <v/>
      </c>
      <c r="K44" s="68"/>
      <c r="L44" s="69" t="str">
        <f aca="false">IF($B44="","",IF(K$9&gt;=$X$4,"",IF(K44&gt;"A","",1)))</f>
        <v/>
      </c>
      <c r="M44" s="68"/>
      <c r="N44" s="69" t="str">
        <f aca="false">IF($B44="","",IF(M$9&gt;=$X$4,"",IF(M44&gt;"A","",1)))</f>
        <v/>
      </c>
      <c r="O44" s="68"/>
      <c r="P44" s="69" t="str">
        <f aca="false">IF($B44="","",IF(O$9&gt;=$X$4,"",IF(O44&gt;"A","",1)))</f>
        <v/>
      </c>
      <c r="Q44" s="68"/>
      <c r="R44" s="69" t="str">
        <f aca="false">IF($B44="","",IF(Q$9&gt;=$X$4,"",IF(Q44&gt;"A","",1)))</f>
        <v/>
      </c>
      <c r="S44" s="68"/>
      <c r="T44" s="69" t="str">
        <f aca="false">IF($B44="","",IF(S$9&gt;=$X$4,"",IF(S44&gt;"A","",1)))</f>
        <v/>
      </c>
      <c r="U44" s="68"/>
      <c r="V44" s="69" t="str">
        <f aca="false">IF($B44="","",IF(U$9&gt;=$X$4,"",IF(U44&gt;"A","",1)))</f>
        <v/>
      </c>
      <c r="W44" s="68"/>
      <c r="X44" s="69" t="str">
        <f aca="false">IF($B44="","",IF(W$9&gt;=$X$4,"",IF(W44&gt;"A","",1)))</f>
        <v/>
      </c>
      <c r="Y44" s="68"/>
      <c r="Z44" s="69" t="str">
        <f aca="false">IF($B44="","",IF(Y$9&gt;=$X$4,"",IF(Y44&gt;"A","",1)))</f>
        <v/>
      </c>
      <c r="AA44" s="68"/>
      <c r="AB44" s="69" t="str">
        <f aca="false">IF($B44="","",IF(AA$9&gt;=$X$4,"",IF(AA44&gt;"A","",1)))</f>
        <v/>
      </c>
      <c r="AC44" s="68"/>
      <c r="AD44" s="69" t="str">
        <f aca="false">IF($B44="","",IF(AC$9&gt;=$X$4,"",IF(AC44&gt;"A","",1)))</f>
        <v/>
      </c>
      <c r="AE44" s="68"/>
      <c r="AF44" s="69" t="str">
        <f aca="false">IF($B44="","",IF(AE$9&gt;=$X$4,"",IF(AE44&gt;"A","",1)))</f>
        <v/>
      </c>
      <c r="AG44" s="68"/>
      <c r="AH44" s="69" t="str">
        <f aca="false">IF($B44="","",IF(AG$9&gt;=$X$4,"",IF(AG44&gt;"A","",1)))</f>
        <v/>
      </c>
      <c r="AI44" s="68"/>
      <c r="AJ44" s="69" t="str">
        <f aca="false">IF($B44="","",IF(AI$9&gt;=$X$4,"",IF(AI44&gt;"A","",1)))</f>
        <v/>
      </c>
      <c r="AK44" s="68"/>
      <c r="AL44" s="69" t="str">
        <f aca="false">IF($B44="","",IF(AK$9&gt;=$X$4,"",IF(AK44&gt;"A","",1)))</f>
        <v/>
      </c>
      <c r="AM44" s="68"/>
      <c r="AN44" s="69" t="str">
        <f aca="false">IF($B44="","",IF(AM$9&gt;=$X$4,"",IF(AM44&gt;"A","",1)))</f>
        <v/>
      </c>
      <c r="AO44" s="68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7"/>
      <c r="C45" s="68"/>
      <c r="D45" s="69" t="str">
        <f aca="false">IF($B45="","",IF(C$9&gt;=$X$4,"",IF(C45&gt;"A","",1)))</f>
        <v/>
      </c>
      <c r="E45" s="68"/>
      <c r="F45" s="69" t="str">
        <f aca="false">IF($B45="","",IF(E$9&gt;=$X$4,"",IF(E45&gt;"A","",1)))</f>
        <v/>
      </c>
      <c r="G45" s="68"/>
      <c r="H45" s="69" t="str">
        <f aca="false">IF($B45="","",IF(G$9&gt;=$X$4,"",IF(G45&gt;"A","",1)))</f>
        <v/>
      </c>
      <c r="I45" s="68"/>
      <c r="J45" s="69" t="str">
        <f aca="false">IF($B45="","",IF(I$9&gt;=$X$4,"",IF(I45&gt;"A","",1)))</f>
        <v/>
      </c>
      <c r="K45" s="68"/>
      <c r="L45" s="69" t="str">
        <f aca="false">IF($B45="","",IF(K$9&gt;=$X$4,"",IF(K45&gt;"A","",1)))</f>
        <v/>
      </c>
      <c r="M45" s="68"/>
      <c r="N45" s="69" t="str">
        <f aca="false">IF($B45="","",IF(M$9&gt;=$X$4,"",IF(M45&gt;"A","",1)))</f>
        <v/>
      </c>
      <c r="O45" s="68"/>
      <c r="P45" s="69" t="str">
        <f aca="false">IF($B45="","",IF(O$9&gt;=$X$4,"",IF(O45&gt;"A","",1)))</f>
        <v/>
      </c>
      <c r="Q45" s="68"/>
      <c r="R45" s="69" t="str">
        <f aca="false">IF($B45="","",IF(Q$9&gt;=$X$4,"",IF(Q45&gt;"A","",1)))</f>
        <v/>
      </c>
      <c r="S45" s="68"/>
      <c r="T45" s="69" t="str">
        <f aca="false">IF($B45="","",IF(S$9&gt;=$X$4,"",IF(S45&gt;"A","",1)))</f>
        <v/>
      </c>
      <c r="U45" s="68"/>
      <c r="V45" s="69" t="str">
        <f aca="false">IF($B45="","",IF(U$9&gt;=$X$4,"",IF(U45&gt;"A","",1)))</f>
        <v/>
      </c>
      <c r="W45" s="68"/>
      <c r="X45" s="69" t="str">
        <f aca="false">IF($B45="","",IF(W$9&gt;=$X$4,"",IF(W45&gt;"A","",1)))</f>
        <v/>
      </c>
      <c r="Y45" s="68"/>
      <c r="Z45" s="69" t="str">
        <f aca="false">IF($B45="","",IF(Y$9&gt;=$X$4,"",IF(Y45&gt;"A","",1)))</f>
        <v/>
      </c>
      <c r="AA45" s="68"/>
      <c r="AB45" s="69" t="str">
        <f aca="false">IF($B45="","",IF(AA$9&gt;=$X$4,"",IF(AA45&gt;"A","",1)))</f>
        <v/>
      </c>
      <c r="AC45" s="68"/>
      <c r="AD45" s="69" t="str">
        <f aca="false">IF($B45="","",IF(AC$9&gt;=$X$4,"",IF(AC45&gt;"A","",1)))</f>
        <v/>
      </c>
      <c r="AE45" s="68"/>
      <c r="AF45" s="69" t="str">
        <f aca="false">IF($B45="","",IF(AE$9&gt;=$X$4,"",IF(AE45&gt;"A","",1)))</f>
        <v/>
      </c>
      <c r="AG45" s="68"/>
      <c r="AH45" s="69" t="str">
        <f aca="false">IF($B45="","",IF(AG$9&gt;=$X$4,"",IF(AG45&gt;"A","",1)))</f>
        <v/>
      </c>
      <c r="AI45" s="68"/>
      <c r="AJ45" s="69" t="str">
        <f aca="false">IF($B45="","",IF(AI$9&gt;=$X$4,"",IF(AI45&gt;"A","",1)))</f>
        <v/>
      </c>
      <c r="AK45" s="68"/>
      <c r="AL45" s="69" t="str">
        <f aca="false">IF($B45="","",IF(AK$9&gt;=$X$4,"",IF(AK45&gt;"A","",1)))</f>
        <v/>
      </c>
      <c r="AM45" s="68"/>
      <c r="AN45" s="69" t="str">
        <f aca="false">IF($B45="","",IF(AM$9&gt;=$X$4,"",IF(AM45&gt;"A","",1)))</f>
        <v/>
      </c>
      <c r="AO45" s="68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7"/>
      <c r="C46" s="68"/>
      <c r="D46" s="69" t="str">
        <f aca="false">IF($B46="","",IF(C$9&gt;=$X$4,"",IF(C46&gt;"A","",1)))</f>
        <v/>
      </c>
      <c r="E46" s="68"/>
      <c r="F46" s="69" t="str">
        <f aca="false">IF($B46="","",IF(E$9&gt;=$X$4,"",IF(E46&gt;"A","",1)))</f>
        <v/>
      </c>
      <c r="G46" s="68"/>
      <c r="H46" s="69" t="str">
        <f aca="false">IF($B46="","",IF(G$9&gt;=$X$4,"",IF(G46&gt;"A","",1)))</f>
        <v/>
      </c>
      <c r="I46" s="68"/>
      <c r="J46" s="69" t="str">
        <f aca="false">IF($B46="","",IF(I$9&gt;=$X$4,"",IF(I46&gt;"A","",1)))</f>
        <v/>
      </c>
      <c r="K46" s="68"/>
      <c r="L46" s="69" t="str">
        <f aca="false">IF($B46="","",IF(K$9&gt;=$X$4,"",IF(K46&gt;"A","",1)))</f>
        <v/>
      </c>
      <c r="M46" s="68"/>
      <c r="N46" s="69" t="str">
        <f aca="false">IF($B46="","",IF(M$9&gt;=$X$4,"",IF(M46&gt;"A","",1)))</f>
        <v/>
      </c>
      <c r="O46" s="68"/>
      <c r="P46" s="69" t="str">
        <f aca="false">IF($B46="","",IF(O$9&gt;=$X$4,"",IF(O46&gt;"A","",1)))</f>
        <v/>
      </c>
      <c r="Q46" s="68"/>
      <c r="R46" s="69" t="str">
        <f aca="false">IF($B46="","",IF(Q$9&gt;=$X$4,"",IF(Q46&gt;"A","",1)))</f>
        <v/>
      </c>
      <c r="S46" s="68"/>
      <c r="T46" s="69" t="str">
        <f aca="false">IF($B46="","",IF(S$9&gt;=$X$4,"",IF(S46&gt;"A","",1)))</f>
        <v/>
      </c>
      <c r="U46" s="68"/>
      <c r="V46" s="69" t="str">
        <f aca="false">IF($B46="","",IF(U$9&gt;=$X$4,"",IF(U46&gt;"A","",1)))</f>
        <v/>
      </c>
      <c r="W46" s="68"/>
      <c r="X46" s="69" t="str">
        <f aca="false">IF($B46="","",IF(W$9&gt;=$X$4,"",IF(W46&gt;"A","",1)))</f>
        <v/>
      </c>
      <c r="Y46" s="68"/>
      <c r="Z46" s="69" t="str">
        <f aca="false">IF($B46="","",IF(Y$9&gt;=$X$4,"",IF(Y46&gt;"A","",1)))</f>
        <v/>
      </c>
      <c r="AA46" s="68"/>
      <c r="AB46" s="69" t="str">
        <f aca="false">IF($B46="","",IF(AA$9&gt;=$X$4,"",IF(AA46&gt;"A","",1)))</f>
        <v/>
      </c>
      <c r="AC46" s="68"/>
      <c r="AD46" s="69" t="str">
        <f aca="false">IF($B46="","",IF(AC$9&gt;=$X$4,"",IF(AC46&gt;"A","",1)))</f>
        <v/>
      </c>
      <c r="AE46" s="68"/>
      <c r="AF46" s="69" t="str">
        <f aca="false">IF($B46="","",IF(AE$9&gt;=$X$4,"",IF(AE46&gt;"A","",1)))</f>
        <v/>
      </c>
      <c r="AG46" s="68"/>
      <c r="AH46" s="69" t="str">
        <f aca="false">IF($B46="","",IF(AG$9&gt;=$X$4,"",IF(AG46&gt;"A","",1)))</f>
        <v/>
      </c>
      <c r="AI46" s="68"/>
      <c r="AJ46" s="69" t="str">
        <f aca="false">IF($B46="","",IF(AI$9&gt;=$X$4,"",IF(AI46&gt;"A","",1)))</f>
        <v/>
      </c>
      <c r="AK46" s="68"/>
      <c r="AL46" s="69" t="str">
        <f aca="false">IF($B46="","",IF(AK$9&gt;=$X$4,"",IF(AK46&gt;"A","",1)))</f>
        <v/>
      </c>
      <c r="AM46" s="68"/>
      <c r="AN46" s="69" t="str">
        <f aca="false">IF($B46="","",IF(AM$9&gt;=$X$4,"",IF(AM46&gt;"A","",1)))</f>
        <v/>
      </c>
      <c r="AO46" s="68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7"/>
      <c r="C47" s="68"/>
      <c r="D47" s="69" t="str">
        <f aca="false">IF($B47="","",IF(C$9&gt;=$X$4,"",IF(C47&gt;"A","",1)))</f>
        <v/>
      </c>
      <c r="E47" s="68"/>
      <c r="F47" s="69" t="str">
        <f aca="false">IF($B47="","",IF(E$9&gt;=$X$4,"",IF(E47&gt;"A","",1)))</f>
        <v/>
      </c>
      <c r="G47" s="68"/>
      <c r="H47" s="69" t="str">
        <f aca="false">IF($B47="","",IF(G$9&gt;=$X$4,"",IF(G47&gt;"A","",1)))</f>
        <v/>
      </c>
      <c r="I47" s="68"/>
      <c r="J47" s="69" t="str">
        <f aca="false">IF($B47="","",IF(I$9&gt;=$X$4,"",IF(I47&gt;"A","",1)))</f>
        <v/>
      </c>
      <c r="K47" s="68"/>
      <c r="L47" s="69" t="str">
        <f aca="false">IF($B47="","",IF(K$9&gt;=$X$4,"",IF(K47&gt;"A","",1)))</f>
        <v/>
      </c>
      <c r="M47" s="68"/>
      <c r="N47" s="69" t="str">
        <f aca="false">IF($B47="","",IF(M$9&gt;=$X$4,"",IF(M47&gt;"A","",1)))</f>
        <v/>
      </c>
      <c r="O47" s="68"/>
      <c r="P47" s="69" t="str">
        <f aca="false">IF($B47="","",IF(O$9&gt;=$X$4,"",IF(O47&gt;"A","",1)))</f>
        <v/>
      </c>
      <c r="Q47" s="68"/>
      <c r="R47" s="69" t="str">
        <f aca="false">IF($B47="","",IF(Q$9&gt;=$X$4,"",IF(Q47&gt;"A","",1)))</f>
        <v/>
      </c>
      <c r="S47" s="68"/>
      <c r="T47" s="69" t="str">
        <f aca="false">IF($B47="","",IF(S$9&gt;=$X$4,"",IF(S47&gt;"A","",1)))</f>
        <v/>
      </c>
      <c r="U47" s="68"/>
      <c r="V47" s="69" t="str">
        <f aca="false">IF($B47="","",IF(U$9&gt;=$X$4,"",IF(U47&gt;"A","",1)))</f>
        <v/>
      </c>
      <c r="W47" s="68"/>
      <c r="X47" s="69" t="str">
        <f aca="false">IF($B47="","",IF(W$9&gt;=$X$4,"",IF(W47&gt;"A","",1)))</f>
        <v/>
      </c>
      <c r="Y47" s="68"/>
      <c r="Z47" s="69" t="str">
        <f aca="false">IF($B47="","",IF(Y$9&gt;=$X$4,"",IF(Y47&gt;"A","",1)))</f>
        <v/>
      </c>
      <c r="AA47" s="68"/>
      <c r="AB47" s="69" t="str">
        <f aca="false">IF($B47="","",IF(AA$9&gt;=$X$4,"",IF(AA47&gt;"A","",1)))</f>
        <v/>
      </c>
      <c r="AC47" s="68"/>
      <c r="AD47" s="69" t="str">
        <f aca="false">IF($B47="","",IF(AC$9&gt;=$X$4,"",IF(AC47&gt;"A","",1)))</f>
        <v/>
      </c>
      <c r="AE47" s="68"/>
      <c r="AF47" s="69" t="str">
        <f aca="false">IF($B47="","",IF(AE$9&gt;=$X$4,"",IF(AE47&gt;"A","",1)))</f>
        <v/>
      </c>
      <c r="AG47" s="68"/>
      <c r="AH47" s="69" t="str">
        <f aca="false">IF($B47="","",IF(AG$9&gt;=$X$4,"",IF(AG47&gt;"A","",1)))</f>
        <v/>
      </c>
      <c r="AI47" s="68"/>
      <c r="AJ47" s="69" t="str">
        <f aca="false">IF($B47="","",IF(AI$9&gt;=$X$4,"",IF(AI47&gt;"A","",1)))</f>
        <v/>
      </c>
      <c r="AK47" s="68"/>
      <c r="AL47" s="69" t="str">
        <f aca="false">IF($B47="","",IF(AK$9&gt;=$X$4,"",IF(AK47&gt;"A","",1)))</f>
        <v/>
      </c>
      <c r="AM47" s="68"/>
      <c r="AN47" s="69" t="str">
        <f aca="false">IF($B47="","",IF(AM$9&gt;=$X$4,"",IF(AM47&gt;"A","",1)))</f>
        <v/>
      </c>
      <c r="AO47" s="68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7"/>
      <c r="C48" s="68"/>
      <c r="D48" s="69" t="str">
        <f aca="false">IF($B48="","",IF(C$9&gt;=$X$4,"",IF(C48&gt;"A","",1)))</f>
        <v/>
      </c>
      <c r="E48" s="68"/>
      <c r="F48" s="69" t="str">
        <f aca="false">IF($B48="","",IF(E$9&gt;=$X$4,"",IF(E48&gt;"A","",1)))</f>
        <v/>
      </c>
      <c r="G48" s="68"/>
      <c r="H48" s="69" t="str">
        <f aca="false">IF($B48="","",IF(G$9&gt;=$X$4,"",IF(G48&gt;"A","",1)))</f>
        <v/>
      </c>
      <c r="I48" s="68"/>
      <c r="J48" s="69" t="str">
        <f aca="false">IF($B48="","",IF(I$9&gt;=$X$4,"",IF(I48&gt;"A","",1)))</f>
        <v/>
      </c>
      <c r="K48" s="68"/>
      <c r="L48" s="69" t="str">
        <f aca="false">IF($B48="","",IF(K$9&gt;=$X$4,"",IF(K48&gt;"A","",1)))</f>
        <v/>
      </c>
      <c r="M48" s="68"/>
      <c r="N48" s="69" t="str">
        <f aca="false">IF($B48="","",IF(M$9&gt;=$X$4,"",IF(M48&gt;"A","",1)))</f>
        <v/>
      </c>
      <c r="O48" s="68"/>
      <c r="P48" s="69" t="str">
        <f aca="false">IF($B48="","",IF(O$9&gt;=$X$4,"",IF(O48&gt;"A","",1)))</f>
        <v/>
      </c>
      <c r="Q48" s="68"/>
      <c r="R48" s="69" t="str">
        <f aca="false">IF($B48="","",IF(Q$9&gt;=$X$4,"",IF(Q48&gt;"A","",1)))</f>
        <v/>
      </c>
      <c r="S48" s="68"/>
      <c r="T48" s="69" t="str">
        <f aca="false">IF($B48="","",IF(S$9&gt;=$X$4,"",IF(S48&gt;"A","",1)))</f>
        <v/>
      </c>
      <c r="U48" s="68"/>
      <c r="V48" s="69" t="str">
        <f aca="false">IF($B48="","",IF(U$9&gt;=$X$4,"",IF(U48&gt;"A","",1)))</f>
        <v/>
      </c>
      <c r="W48" s="68"/>
      <c r="X48" s="69" t="str">
        <f aca="false">IF($B48="","",IF(W$9&gt;=$X$4,"",IF(W48&gt;"A","",1)))</f>
        <v/>
      </c>
      <c r="Y48" s="68"/>
      <c r="Z48" s="69" t="str">
        <f aca="false">IF($B48="","",IF(Y$9&gt;=$X$4,"",IF(Y48&gt;"A","",1)))</f>
        <v/>
      </c>
      <c r="AA48" s="68"/>
      <c r="AB48" s="69" t="str">
        <f aca="false">IF($B48="","",IF(AA$9&gt;=$X$4,"",IF(AA48&gt;"A","",1)))</f>
        <v/>
      </c>
      <c r="AC48" s="68"/>
      <c r="AD48" s="69" t="str">
        <f aca="false">IF($B48="","",IF(AC$9&gt;=$X$4,"",IF(AC48&gt;"A","",1)))</f>
        <v/>
      </c>
      <c r="AE48" s="68"/>
      <c r="AF48" s="69" t="str">
        <f aca="false">IF($B48="","",IF(AE$9&gt;=$X$4,"",IF(AE48&gt;"A","",1)))</f>
        <v/>
      </c>
      <c r="AG48" s="68"/>
      <c r="AH48" s="69" t="str">
        <f aca="false">IF($B48="","",IF(AG$9&gt;=$X$4,"",IF(AG48&gt;"A","",1)))</f>
        <v/>
      </c>
      <c r="AI48" s="68"/>
      <c r="AJ48" s="69" t="str">
        <f aca="false">IF($B48="","",IF(AI$9&gt;=$X$4,"",IF(AI48&gt;"A","",1)))</f>
        <v/>
      </c>
      <c r="AK48" s="68"/>
      <c r="AL48" s="69" t="str">
        <f aca="false">IF($B48="","",IF(AK$9&gt;=$X$4,"",IF(AK48&gt;"A","",1)))</f>
        <v/>
      </c>
      <c r="AM48" s="68"/>
      <c r="AN48" s="69" t="str">
        <f aca="false">IF($B48="","",IF(AM$9&gt;=$X$4,"",IF(AM48&gt;"A","",1)))</f>
        <v/>
      </c>
      <c r="AO48" s="68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7"/>
      <c r="C49" s="68"/>
      <c r="D49" s="69" t="str">
        <f aca="false">IF($B49="","",IF(C$9&gt;=$X$4,"",IF(C49&gt;"A","",1)))</f>
        <v/>
      </c>
      <c r="E49" s="68"/>
      <c r="F49" s="69" t="str">
        <f aca="false">IF($B49="","",IF(E$9&gt;=$X$4,"",IF(E49&gt;"A","",1)))</f>
        <v/>
      </c>
      <c r="G49" s="68"/>
      <c r="H49" s="69" t="str">
        <f aca="false">IF($B49="","",IF(G$9&gt;=$X$4,"",IF(G49&gt;"A","",1)))</f>
        <v/>
      </c>
      <c r="I49" s="68"/>
      <c r="J49" s="69" t="str">
        <f aca="false">IF($B49="","",IF(I$9&gt;=$X$4,"",IF(I49&gt;"A","",1)))</f>
        <v/>
      </c>
      <c r="K49" s="68"/>
      <c r="L49" s="69" t="str">
        <f aca="false">IF($B49="","",IF(K$9&gt;=$X$4,"",IF(K49&gt;"A","",1)))</f>
        <v/>
      </c>
      <c r="M49" s="68"/>
      <c r="N49" s="69" t="str">
        <f aca="false">IF($B49="","",IF(M$9&gt;=$X$4,"",IF(M49&gt;"A","",1)))</f>
        <v/>
      </c>
      <c r="O49" s="68"/>
      <c r="P49" s="69" t="str">
        <f aca="false">IF($B49="","",IF(O$9&gt;=$X$4,"",IF(O49&gt;"A","",1)))</f>
        <v/>
      </c>
      <c r="Q49" s="68"/>
      <c r="R49" s="69" t="str">
        <f aca="false">IF($B49="","",IF(Q$9&gt;=$X$4,"",IF(Q49&gt;"A","",1)))</f>
        <v/>
      </c>
      <c r="S49" s="68"/>
      <c r="T49" s="69" t="str">
        <f aca="false">IF($B49="","",IF(S$9&gt;=$X$4,"",IF(S49&gt;"A","",1)))</f>
        <v/>
      </c>
      <c r="U49" s="68"/>
      <c r="V49" s="69" t="str">
        <f aca="false">IF($B49="","",IF(U$9&gt;=$X$4,"",IF(U49&gt;"A","",1)))</f>
        <v/>
      </c>
      <c r="W49" s="68"/>
      <c r="X49" s="69" t="str">
        <f aca="false">IF($B49="","",IF(W$9&gt;=$X$4,"",IF(W49&gt;"A","",1)))</f>
        <v/>
      </c>
      <c r="Y49" s="68"/>
      <c r="Z49" s="69" t="str">
        <f aca="false">IF($B49="","",IF(Y$9&gt;=$X$4,"",IF(Y49&gt;"A","",1)))</f>
        <v/>
      </c>
      <c r="AA49" s="68"/>
      <c r="AB49" s="69" t="str">
        <f aca="false">IF($B49="","",IF(AA$9&gt;=$X$4,"",IF(AA49&gt;"A","",1)))</f>
        <v/>
      </c>
      <c r="AC49" s="68"/>
      <c r="AD49" s="69" t="str">
        <f aca="false">IF($B49="","",IF(AC$9&gt;=$X$4,"",IF(AC49&gt;"A","",1)))</f>
        <v/>
      </c>
      <c r="AE49" s="68"/>
      <c r="AF49" s="69" t="str">
        <f aca="false">IF($B49="","",IF(AE$9&gt;=$X$4,"",IF(AE49&gt;"A","",1)))</f>
        <v/>
      </c>
      <c r="AG49" s="68"/>
      <c r="AH49" s="69" t="str">
        <f aca="false">IF($B49="","",IF(AG$9&gt;=$X$4,"",IF(AG49&gt;"A","",1)))</f>
        <v/>
      </c>
      <c r="AI49" s="68"/>
      <c r="AJ49" s="69" t="str">
        <f aca="false">IF($B49="","",IF(AI$9&gt;=$X$4,"",IF(AI49&gt;"A","",1)))</f>
        <v/>
      </c>
      <c r="AK49" s="68"/>
      <c r="AL49" s="69" t="str">
        <f aca="false">IF($B49="","",IF(AK$9&gt;=$X$4,"",IF(AK49&gt;"A","",1)))</f>
        <v/>
      </c>
      <c r="AM49" s="68"/>
      <c r="AN49" s="69" t="str">
        <f aca="false">IF($B49="","",IF(AM$9&gt;=$X$4,"",IF(AM49&gt;"A","",1)))</f>
        <v/>
      </c>
      <c r="AO49" s="68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7"/>
      <c r="C50" s="68"/>
      <c r="D50" s="69" t="str">
        <f aca="false">IF($B50="","",IF(C$9&gt;=$X$4,"",IF(C50&gt;"A","",1)))</f>
        <v/>
      </c>
      <c r="E50" s="68"/>
      <c r="F50" s="69" t="str">
        <f aca="false">IF($B50="","",IF(E$9&gt;=$X$4,"",IF(E50&gt;"A","",1)))</f>
        <v/>
      </c>
      <c r="G50" s="68"/>
      <c r="H50" s="69" t="str">
        <f aca="false">IF($B50="","",IF(G$9&gt;=$X$4,"",IF(G50&gt;"A","",1)))</f>
        <v/>
      </c>
      <c r="I50" s="68"/>
      <c r="J50" s="69" t="str">
        <f aca="false">IF($B50="","",IF(I$9&gt;=$X$4,"",IF(I50&gt;"A","",1)))</f>
        <v/>
      </c>
      <c r="K50" s="68"/>
      <c r="L50" s="69" t="str">
        <f aca="false">IF($B50="","",IF(K$9&gt;=$X$4,"",IF(K50&gt;"A","",1)))</f>
        <v/>
      </c>
      <c r="M50" s="68"/>
      <c r="N50" s="69" t="str">
        <f aca="false">IF($B50="","",IF(M$9&gt;=$X$4,"",IF(M50&gt;"A","",1)))</f>
        <v/>
      </c>
      <c r="O50" s="68"/>
      <c r="P50" s="69" t="str">
        <f aca="false">IF($B50="","",IF(O$9&gt;=$X$4,"",IF(O50&gt;"A","",1)))</f>
        <v/>
      </c>
      <c r="Q50" s="68"/>
      <c r="R50" s="69" t="str">
        <f aca="false">IF($B50="","",IF(Q$9&gt;=$X$4,"",IF(Q50&gt;"A","",1)))</f>
        <v/>
      </c>
      <c r="S50" s="68"/>
      <c r="T50" s="69" t="str">
        <f aca="false">IF($B50="","",IF(S$9&gt;=$X$4,"",IF(S50&gt;"A","",1)))</f>
        <v/>
      </c>
      <c r="U50" s="68"/>
      <c r="V50" s="69" t="str">
        <f aca="false">IF($B50="","",IF(U$9&gt;=$X$4,"",IF(U50&gt;"A","",1)))</f>
        <v/>
      </c>
      <c r="W50" s="68"/>
      <c r="X50" s="69" t="str">
        <f aca="false">IF($B50="","",IF(W$9&gt;=$X$4,"",IF(W50&gt;"A","",1)))</f>
        <v/>
      </c>
      <c r="Y50" s="68"/>
      <c r="Z50" s="69" t="str">
        <f aca="false">IF($B50="","",IF(Y$9&gt;=$X$4,"",IF(Y50&gt;"A","",1)))</f>
        <v/>
      </c>
      <c r="AA50" s="68"/>
      <c r="AB50" s="69" t="str">
        <f aca="false">IF($B50="","",IF(AA$9&gt;=$X$4,"",IF(AA50&gt;"A","",1)))</f>
        <v/>
      </c>
      <c r="AC50" s="68"/>
      <c r="AD50" s="69" t="str">
        <f aca="false">IF($B50="","",IF(AC$9&gt;=$X$4,"",IF(AC50&gt;"A","",1)))</f>
        <v/>
      </c>
      <c r="AE50" s="68"/>
      <c r="AF50" s="69" t="str">
        <f aca="false">IF($B50="","",IF(AE$9&gt;=$X$4,"",IF(AE50&gt;"A","",1)))</f>
        <v/>
      </c>
      <c r="AG50" s="68"/>
      <c r="AH50" s="69" t="str">
        <f aca="false">IF($B50="","",IF(AG$9&gt;=$X$4,"",IF(AG50&gt;"A","",1)))</f>
        <v/>
      </c>
      <c r="AI50" s="68"/>
      <c r="AJ50" s="69" t="str">
        <f aca="false">IF($B50="","",IF(AI$9&gt;=$X$4,"",IF(AI50&gt;"A","",1)))</f>
        <v/>
      </c>
      <c r="AK50" s="68"/>
      <c r="AL50" s="69" t="str">
        <f aca="false">IF($B50="","",IF(AK$9&gt;=$X$4,"",IF(AK50&gt;"A","",1)))</f>
        <v/>
      </c>
      <c r="AM50" s="68"/>
      <c r="AN50" s="69" t="str">
        <f aca="false">IF($B50="","",IF(AM$9&gt;=$X$4,"",IF(AM50&gt;"A","",1)))</f>
        <v/>
      </c>
      <c r="AO50" s="68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36</v>
      </c>
      <c r="C51" s="47" t="s">
        <v>84</v>
      </c>
      <c r="D51" s="47" t="n">
        <f aca="false">SUM(D17:D50)</f>
        <v>0</v>
      </c>
      <c r="F51" s="47" t="n">
        <f aca="false">SUM(F17:F50)</f>
        <v>2</v>
      </c>
      <c r="H51" s="47" t="n">
        <f aca="false">SUM(H17:H50)</f>
        <v>2</v>
      </c>
      <c r="J51" s="47" t="n">
        <f aca="false">SUM(J17:J50)</f>
        <v>2</v>
      </c>
      <c r="L51" s="47" t="n">
        <f aca="false">SUM(L17:L50)</f>
        <v>2</v>
      </c>
      <c r="N51" s="47" t="n">
        <f aca="false">SUM(N17:N50)</f>
        <v>2</v>
      </c>
      <c r="P51" s="47" t="n">
        <f aca="false">SUM(P17:P50)</f>
        <v>2</v>
      </c>
      <c r="R51" s="47" t="n">
        <f aca="false">SUM(R17:R50)</f>
        <v>2</v>
      </c>
      <c r="T51" s="47" t="n">
        <f aca="false">SUM(T17:T50)</f>
        <v>2</v>
      </c>
      <c r="V51" s="47" t="n">
        <f aca="false">SUM(V17:V50)</f>
        <v>2</v>
      </c>
      <c r="X51" s="47" t="n">
        <f aca="false">SUM(X17:X50)</f>
        <v>2</v>
      </c>
      <c r="Z51" s="47" t="n">
        <f aca="false">SUM(Z17:Z50)</f>
        <v>2</v>
      </c>
      <c r="AB51" s="47" t="n">
        <f aca="false">SUM(AB17:AB50)</f>
        <v>2</v>
      </c>
      <c r="AD51" s="47" t="n">
        <f aca="false">SUM(AD17:AD50)</f>
        <v>2</v>
      </c>
      <c r="AF51" s="47" t="n">
        <f aca="false">SUM(AF17:AF50)</f>
        <v>2</v>
      </c>
      <c r="AH51" s="47" t="n">
        <f aca="false">SUM(AH17:AH50)</f>
        <v>2</v>
      </c>
      <c r="AJ51" s="47" t="n">
        <f aca="false">SUM(AJ17:AJ50)</f>
        <v>2</v>
      </c>
      <c r="AL51" s="47" t="n">
        <f aca="false">SUM(AL17:AL50)</f>
        <v>2</v>
      </c>
      <c r="AN51" s="47" t="n">
        <f aca="false">SUM(AN17:AN50)</f>
        <v>2</v>
      </c>
      <c r="AP51" s="47" t="n">
        <f aca="false">SUM(AP17:AP50)</f>
        <v>2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3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0="","",'Set Up'!G10)</f>
        <v>4 Week</v>
      </c>
      <c r="H4" s="51"/>
      <c r="I4" s="47"/>
      <c r="J4" s="47"/>
      <c r="K4" s="52" t="str">
        <f aca="false">IF('Set Up'!E10="","",'Set Up'!E10)</f>
        <v>Another report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n">
        <f aca="false">IF('Set Up'!F10="","",'Set Up'!F10)</f>
        <v>41214</v>
      </c>
      <c r="D9" s="63"/>
      <c r="E9" s="63" t="n">
        <f aca="false">IF($G$4="Daily",C9+1,IF($G$4="Work Days",C9+C14,IF($G$4="1 Week",C9+7,IF($G$4="2 Week",C9+14,IF($G$4="4 Week",C9+28,IF($G$4="Monthly",C9+C13,""))))))</f>
        <v>41242</v>
      </c>
      <c r="F9" s="63"/>
      <c r="G9" s="63" t="n">
        <f aca="false">IF($G$4="Daily",E9+1,IF($G$4="Work Days",E9+E14,IF($G$4="1 Week",E9+7,IF($G$4="2 Week",E9+14,IF($G$4="4 Week",E9+28,IF($G$4="Monthly",E9+E13,""))))))</f>
        <v>41270</v>
      </c>
      <c r="H9" s="63"/>
      <c r="I9" s="63" t="n">
        <f aca="false">IF($G$4="Daily",G9+1,IF($G$4="Work Days",G9+G14,IF($G$4="1 Week",G9+7,IF($G$4="2 Week",G9+14,IF($G$4="4 Week",G9+28,IF($G$4="Monthly",G9+G13,""))))))</f>
        <v>41298</v>
      </c>
      <c r="J9" s="63"/>
      <c r="K9" s="63" t="n">
        <f aca="false">IF($G$4="Daily",I9+1,IF($G$4="Work Days",I9+I14,IF($G$4="1 Week",I9+7,IF($G$4="2 Week",I9+14,IF($G$4="4 Week",I9+28,IF($G$4="Monthly",I9+I13,""))))))</f>
        <v>41326</v>
      </c>
      <c r="L9" s="63"/>
      <c r="M9" s="63" t="n">
        <f aca="false">IF($G$4="Daily",K9+1,IF($G$4="Work Days",K9+K14,IF($G$4="1 Week",K9+7,IF($G$4="2 Week",K9+14,IF($G$4="4 Week",K9+28,IF($G$4="Monthly",K9+K13,""))))))</f>
        <v>41354</v>
      </c>
      <c r="N9" s="63"/>
      <c r="O9" s="63" t="n">
        <f aca="false">IF($G$4="Daily",M9+1,IF($G$4="Work Days",M9+M14,IF($G$4="1 Week",M9+7,IF($G$4="2 Week",M9+14,IF($G$4="4 Week",M9+28,IF($G$4="Monthly",M9+M13,""))))))</f>
        <v>41382</v>
      </c>
      <c r="P9" s="63"/>
      <c r="Q9" s="63" t="n">
        <f aca="false">IF($G$4="Daily",O9+1,IF($G$4="Work Days",O9+O14,IF($G$4="1 Week",O9+7,IF($G$4="2 Week",O9+14,IF($G$4="4 Week",O9+28,IF($G$4="Monthly",O9+O13,""))))))</f>
        <v>41410</v>
      </c>
      <c r="R9" s="63"/>
      <c r="S9" s="63" t="n">
        <f aca="false">IF($G$4="Daily",Q9+1,IF($G$4="Work Days",Q9+Q14,IF($G$4="1 Week",Q9+7,IF($G$4="2 Week",Q9+14,IF($G$4="4 Week",Q9+28,IF($G$4="Monthly",Q9+Q13,""))))))</f>
        <v>41438</v>
      </c>
      <c r="T9" s="63"/>
      <c r="U9" s="63" t="n">
        <f aca="false">IF($G$4="Daily",S9+1,IF($G$4="Work Days",S9+S14,IF($G$4="1 Week",S9+7,IF($G$4="2 Week",S9+14,IF($G$4="4 Week",S9+28,IF($G$4="Monthly",S9+S13,""))))))</f>
        <v>41466</v>
      </c>
      <c r="V9" s="63"/>
      <c r="W9" s="63" t="n">
        <f aca="false">IF($G$4="Daily",U9+1,IF($G$4="Work Days",U9+U14,IF($G$4="1 Week",U9+7,IF($G$4="2 Week",U9+14,IF($G$4="4 Week",U9+28,IF($G$4="Monthly",U9+U13,""))))))</f>
        <v>41494</v>
      </c>
      <c r="X9" s="63"/>
      <c r="Y9" s="63" t="n">
        <f aca="false">IF($G$4="Daily",W9+1,IF($G$4="Work Days",W9+W14,IF($G$4="1 Week",W9+7,IF($G$4="2 Week",W9+14,IF($G$4="4 Week",W9+28,IF($G$4="Monthly",W9+W13,""))))))</f>
        <v>41522</v>
      </c>
      <c r="Z9" s="63"/>
      <c r="AA9" s="63" t="n">
        <f aca="false">IF($G$4="Daily",Y9+1,IF($G$4="Work Days",Y9+Y14,IF($G$4="1 Week",Y9+7,IF($G$4="2 Week",Y9+14,IF($G$4="4 Week",Y9+28,IF($G$4="Monthly",Y9+Y13,""))))))</f>
        <v>41550</v>
      </c>
      <c r="AB9" s="63"/>
      <c r="AC9" s="63" t="n">
        <f aca="false">IF($G$4="Daily",AA9+1,IF($G$4="Work Days",AA9+AA14,IF($G$4="1 Week",AA9+7,IF($G$4="2 Week",AA9+14,IF($G$4="4 Week",AA9+28,IF($G$4="Monthly",AA9+AA13,""))))))</f>
        <v>41578</v>
      </c>
      <c r="AD9" s="63"/>
      <c r="AE9" s="63" t="n">
        <f aca="false">IF($G$4="Daily",AC9+1,IF($G$4="Work Days",AC9+AC14,IF($G$4="1 Week",AC9+7,IF($G$4="2 Week",AC9+14,IF($G$4="4 Week",AC9+28,IF($G$4="Monthly",AC9+AC13,""))))))</f>
        <v>41606</v>
      </c>
      <c r="AF9" s="63"/>
      <c r="AG9" s="63" t="n">
        <f aca="false">IF($G$4="Daily",AE9+1,IF($G$4="Work Days",AE9+AE14,IF($G$4="1 Week",AE9+7,IF($G$4="2 Week",AE9+14,IF($G$4="4 Week",AE9+28,IF($G$4="Monthly",AE9+AE13,""))))))</f>
        <v>41634</v>
      </c>
      <c r="AH9" s="63"/>
      <c r="AI9" s="63" t="n">
        <f aca="false">IF($G$4="Daily",AG9+1,IF($G$4="Work Days",AG9+AG14,IF($G$4="1 Week",AG9+7,IF($G$4="2 Week",AG9+14,IF($G$4="4 Week",AG9+28,IF($G$4="Monthly",AG9+AG13,""))))))</f>
        <v>41662</v>
      </c>
      <c r="AJ9" s="63"/>
      <c r="AK9" s="63" t="n">
        <f aca="false">IF($G$4="Daily",AI9+1,IF($G$4="Work Days",AI9+AI14,IF($G$4="1 Week",AI9+7,IF($G$4="2 Week",AI9+14,IF($G$4="4 Week",AI9+28,IF($G$4="Monthly",AI9+AI13,""))))))</f>
        <v>41690</v>
      </c>
      <c r="AL9" s="63"/>
      <c r="AM9" s="63" t="n">
        <f aca="false">IF($G$4="Daily",AK9+1,IF($G$4="Work Days",AK9+AK14,IF($G$4="1 Week",AK9+7,IF($G$4="2 Week",AK9+14,IF($G$4="4 Week",AK9+28,IF($G$4="Monthly",AK9+AK13,""))))))</f>
        <v>41718</v>
      </c>
      <c r="AN9" s="63"/>
      <c r="AO9" s="63" t="n">
        <f aca="false">IF($G$4="Daily",AM9+1,IF($G$4="Work Days",AM9+AM14,IF($G$4="1 Week",AM9+7,IF($G$4="2 Week",AM9+14,IF($G$4="4 Week",AM9+28,IF($G$4="Monthly",AM9+AM13,""))))))</f>
        <v>41746</v>
      </c>
    </row>
    <row r="10" customFormat="false" ht="19.5" hidden="true" customHeight="true" outlineLevel="0" collapsed="false">
      <c r="A10" s="47"/>
      <c r="B10" s="60"/>
      <c r="C10" s="47" t="n">
        <f aca="false">IF(C9="","",MONTH(C9))</f>
        <v>11</v>
      </c>
      <c r="D10" s="47"/>
      <c r="E10" s="47" t="n">
        <f aca="false">IF(E9="","",MONTH(E9))</f>
        <v>11</v>
      </c>
      <c r="F10" s="47"/>
      <c r="G10" s="47" t="n">
        <f aca="false">IF(G9="","",MONTH(G9))</f>
        <v>12</v>
      </c>
      <c r="H10" s="47"/>
      <c r="I10" s="47" t="n">
        <f aca="false">IF(I9="","",MONTH(I9))</f>
        <v>1</v>
      </c>
      <c r="J10" s="47"/>
      <c r="K10" s="47" t="n">
        <f aca="false">IF(K9="","",MONTH(K9))</f>
        <v>2</v>
      </c>
      <c r="L10" s="47"/>
      <c r="M10" s="47" t="n">
        <f aca="false">IF(M9="","",MONTH(M9))</f>
        <v>3</v>
      </c>
      <c r="N10" s="47"/>
      <c r="O10" s="47" t="n">
        <f aca="false">IF(O9="","",MONTH(O9))</f>
        <v>4</v>
      </c>
      <c r="P10" s="47"/>
      <c r="Q10" s="47" t="n">
        <f aca="false">IF(Q9="","",MONTH(Q9))</f>
        <v>5</v>
      </c>
      <c r="R10" s="47"/>
      <c r="S10" s="47" t="n">
        <f aca="false">IF(S9="","",MONTH(S9))</f>
        <v>6</v>
      </c>
      <c r="T10" s="47"/>
      <c r="U10" s="47" t="n">
        <f aca="false">IF(U9="","",MONTH(U9))</f>
        <v>7</v>
      </c>
      <c r="V10" s="47"/>
      <c r="W10" s="47" t="n">
        <f aca="false">IF(W9="","",MONTH(W9))</f>
        <v>8</v>
      </c>
      <c r="X10" s="47"/>
      <c r="Y10" s="47" t="n">
        <f aca="false">IF(Y9="","",MONTH(Y9))</f>
        <v>9</v>
      </c>
      <c r="Z10" s="47"/>
      <c r="AA10" s="47" t="n">
        <f aca="false">IF(AA9="","",MONTH(AA9))</f>
        <v>10</v>
      </c>
      <c r="AB10" s="47"/>
      <c r="AC10" s="47" t="n">
        <f aca="false">IF(AC9="","",MONTH(AC9))</f>
        <v>10</v>
      </c>
      <c r="AD10" s="47"/>
      <c r="AE10" s="47" t="n">
        <f aca="false">IF(AE9="","",MONTH(AE9))</f>
        <v>11</v>
      </c>
      <c r="AF10" s="47"/>
      <c r="AG10" s="47" t="n">
        <f aca="false">IF(AG9="","",MONTH(AG9))</f>
        <v>12</v>
      </c>
      <c r="AH10" s="47"/>
      <c r="AI10" s="47" t="n">
        <f aca="false">IF(AI9="","",MONTH(AI9))</f>
        <v>1</v>
      </c>
      <c r="AJ10" s="47"/>
      <c r="AK10" s="47" t="n">
        <f aca="false">IF(AK9="","",MONTH(AK9))</f>
        <v>2</v>
      </c>
      <c r="AL10" s="47"/>
      <c r="AM10" s="47" t="n">
        <f aca="false">IF(AM9="","",MONTH(AM9))</f>
        <v>3</v>
      </c>
      <c r="AN10" s="47"/>
      <c r="AO10" s="47"/>
    </row>
    <row r="11" customFormat="false" ht="19.5" hidden="true" customHeight="true" outlineLevel="0" collapsed="false">
      <c r="A11" s="47"/>
      <c r="B11" s="60"/>
      <c r="C11" s="47" t="n">
        <f aca="false">IF(C9="","",YEAR(C9))</f>
        <v>2012</v>
      </c>
      <c r="D11" s="47"/>
      <c r="E11" s="47" t="n">
        <f aca="false">IF(E9="","",YEAR(E9))</f>
        <v>2012</v>
      </c>
      <c r="F11" s="47"/>
      <c r="G11" s="47" t="n">
        <f aca="false">IF(G9="","",YEAR(G9))</f>
        <v>2012</v>
      </c>
      <c r="H11" s="47"/>
      <c r="I11" s="47" t="n">
        <f aca="false">IF(I9="","",YEAR(I9))</f>
        <v>2013</v>
      </c>
      <c r="J11" s="47"/>
      <c r="K11" s="47" t="n">
        <f aca="false">IF(K9="","",YEAR(K9))</f>
        <v>2013</v>
      </c>
      <c r="L11" s="47"/>
      <c r="M11" s="47" t="n">
        <f aca="false">IF(M9="","",YEAR(M9))</f>
        <v>2013</v>
      </c>
      <c r="N11" s="47"/>
      <c r="O11" s="47" t="n">
        <f aca="false">IF(O9="","",YEAR(O9))</f>
        <v>2013</v>
      </c>
      <c r="P11" s="47"/>
      <c r="Q11" s="47" t="n">
        <f aca="false">IF(Q9="","",YEAR(Q9))</f>
        <v>2013</v>
      </c>
      <c r="R11" s="47"/>
      <c r="S11" s="47" t="n">
        <f aca="false">IF(S9="","",YEAR(S9))</f>
        <v>2013</v>
      </c>
      <c r="T11" s="47"/>
      <c r="U11" s="47" t="n">
        <f aca="false">IF(U9="","",YEAR(U9))</f>
        <v>2013</v>
      </c>
      <c r="V11" s="47"/>
      <c r="W11" s="47" t="n">
        <f aca="false">IF(W9="","",YEAR(W9))</f>
        <v>2013</v>
      </c>
      <c r="X11" s="47"/>
      <c r="Y11" s="47" t="n">
        <f aca="false">IF(Y9="","",YEAR(Y9))</f>
        <v>2013</v>
      </c>
      <c r="Z11" s="47"/>
      <c r="AA11" s="47" t="n">
        <f aca="false">IF(AA9="","",YEAR(AA9))</f>
        <v>2013</v>
      </c>
      <c r="AB11" s="47"/>
      <c r="AC11" s="47" t="n">
        <f aca="false">IF(AC9="","",YEAR(AC9))</f>
        <v>2013</v>
      </c>
      <c r="AD11" s="47"/>
      <c r="AE11" s="47" t="n">
        <f aca="false">IF(AE9="","",YEAR(AE9))</f>
        <v>2013</v>
      </c>
      <c r="AF11" s="47"/>
      <c r="AG11" s="47" t="n">
        <f aca="false">IF(AG9="","",YEAR(AG9))</f>
        <v>2013</v>
      </c>
      <c r="AH11" s="47"/>
      <c r="AI11" s="47" t="n">
        <f aca="false">IF(AI9="","",YEAR(AI9))</f>
        <v>2014</v>
      </c>
      <c r="AJ11" s="47"/>
      <c r="AK11" s="47" t="n">
        <f aca="false">IF(AK9="","",YEAR(AK9))</f>
        <v>2014</v>
      </c>
      <c r="AL11" s="47"/>
      <c r="AM11" s="47" t="n">
        <f aca="false">IF(AM9="","",YEAR(AM9))</f>
        <v>2014</v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29</v>
      </c>
      <c r="D12" s="47"/>
      <c r="E12" s="47" t="n">
        <f aca="false">IF(E11=2012,29,IF(E11=2016,29,IF(E11=2020,29,0)))</f>
        <v>29</v>
      </c>
      <c r="F12" s="47"/>
      <c r="G12" s="47" t="n">
        <f aca="false">IF(G11=2012,29,IF(G11=2016,29,IF(G11=2020,29,0)))</f>
        <v>29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n">
        <f aca="false">IF(C9="","",IF(C10=2,IF(C12=29,29,28),IF(C10=11,30,IF(C10=4,30,IF(C10=6,30,IF(C10=9,30,31))))))</f>
        <v>30</v>
      </c>
      <c r="D13" s="47"/>
      <c r="E13" s="47" t="n">
        <f aca="false">IF(E9="","",IF(E10=2,IF(E12=29,29,28),IF(E10=11,30,IF(E10=4,30,IF(E10=6,30,IF(E10=9,30,31))))))</f>
        <v>30</v>
      </c>
      <c r="F13" s="47"/>
      <c r="G13" s="47" t="n">
        <f aca="false">IF(G9="","",IF(G10=2,IF(G12=29,29,28),IF(G10=11,30,IF(G10=4,30,IF(G10=6,30,IF(G10=9,30,31))))))</f>
        <v>31</v>
      </c>
      <c r="H13" s="47"/>
      <c r="I13" s="47" t="n">
        <f aca="false">IF(I9="","",IF(I10=2,IF(I12=29,29,28),IF(I10=11,30,IF(I10=4,30,IF(I10=6,30,IF(I10=9,30,31))))))</f>
        <v>31</v>
      </c>
      <c r="J13" s="47"/>
      <c r="K13" s="47" t="n">
        <f aca="false">IF(K9="","",IF(K10=2,IF(K12=29,29,28),IF(K10=11,30,IF(K10=4,30,IF(K10=6,30,IF(K10=9,30,31))))))</f>
        <v>28</v>
      </c>
      <c r="L13" s="47"/>
      <c r="M13" s="47" t="n">
        <f aca="false">IF(M9="","",IF(M10=2,IF(M12=29,29,28),IF(M10=11,30,IF(M10=4,30,IF(M10=6,30,IF(M10=9,30,31))))))</f>
        <v>31</v>
      </c>
      <c r="N13" s="47"/>
      <c r="O13" s="47" t="n">
        <f aca="false">IF(O9="","",IF(O10=2,IF(O12=29,29,28),IF(O10=11,30,IF(O10=4,30,IF(O10=6,30,IF(O10=9,30,31))))))</f>
        <v>30</v>
      </c>
      <c r="P13" s="47"/>
      <c r="Q13" s="47" t="n">
        <f aca="false">IF(Q9="","",IF(Q10=2,IF(Q12=29,29,28),IF(Q10=11,30,IF(Q10=4,30,IF(Q10=6,30,IF(Q10=9,30,31))))))</f>
        <v>31</v>
      </c>
      <c r="R13" s="47"/>
      <c r="S13" s="47" t="n">
        <f aca="false">IF(S9="","",IF(S10=2,IF(S12=29,29,28),IF(S10=11,30,IF(S10=4,30,IF(S10=6,30,IF(S10=9,30,31))))))</f>
        <v>30</v>
      </c>
      <c r="T13" s="47"/>
      <c r="U13" s="47" t="n">
        <f aca="false">IF(U9="","",IF(U10=2,IF(U12=29,29,28),IF(U10=11,30,IF(U10=4,30,IF(U10=6,30,IF(U10=9,30,31))))))</f>
        <v>31</v>
      </c>
      <c r="V13" s="47"/>
      <c r="W13" s="47" t="n">
        <f aca="false">IF(W9="","",IF(W10=2,IF(W12=29,29,28),IF(W10=11,30,IF(W10=4,30,IF(W10=6,30,IF(W10=9,30,31))))))</f>
        <v>31</v>
      </c>
      <c r="X13" s="47"/>
      <c r="Y13" s="47" t="n">
        <f aca="false">IF(Y9="","",IF(Y10=2,IF(Y12=29,29,28),IF(Y10=11,30,IF(Y10=4,30,IF(Y10=6,30,IF(Y10=9,30,31))))))</f>
        <v>30</v>
      </c>
      <c r="Z13" s="47"/>
      <c r="AA13" s="47" t="n">
        <f aca="false">IF(AA9="","",IF(AA10=2,IF(AA12=29,29,28),IF(AA10=11,30,IF(AA10=4,30,IF(AA10=6,30,IF(AA10=9,30,31))))))</f>
        <v>31</v>
      </c>
      <c r="AB13" s="47"/>
      <c r="AC13" s="47" t="n">
        <f aca="false">IF(AC9="","",IF(AC10=2,IF(AC12=29,29,28),IF(AC10=11,30,IF(AC10=4,30,IF(AC10=6,30,IF(AC10=9,30,31))))))</f>
        <v>31</v>
      </c>
      <c r="AD13" s="47"/>
      <c r="AE13" s="47" t="n">
        <f aca="false">IF(AE9="","",IF(AE10=2,IF(AE12=29,29,28),IF(AE10=11,30,IF(AE10=4,30,IF(AE10=6,30,IF(AE10=9,30,31))))))</f>
        <v>30</v>
      </c>
      <c r="AF13" s="47"/>
      <c r="AG13" s="47" t="n">
        <f aca="false">IF(AG9="","",IF(AG10=2,IF(AG12=29,29,28),IF(AG10=11,30,IF(AG10=4,30,IF(AG10=6,30,IF(AG10=9,30,31))))))</f>
        <v>31</v>
      </c>
      <c r="AH13" s="47"/>
      <c r="AI13" s="47" t="n">
        <f aca="false">IF(AI9="","",IF(AI10=2,IF(AI12=29,29,28),IF(AI10=11,30,IF(AI10=4,30,IF(AI10=6,30,IF(AI10=9,30,31))))))</f>
        <v>31</v>
      </c>
      <c r="AJ13" s="47"/>
      <c r="AK13" s="47" t="n">
        <f aca="false">IF(AK9="","",IF(AK10=2,IF(AK12=29,29,28),IF(AK10=11,30,IF(AK10=4,30,IF(AK10=6,30,IF(AK10=9,30,31))))))</f>
        <v>28</v>
      </c>
      <c r="AL13" s="47"/>
      <c r="AM13" s="47" t="n">
        <f aca="false">IF(AM9="","",IF(AM10=2,IF(AM12=29,29,28),IF(AM10=11,30,IF(AM10=4,30,IF(AM10=6,30,IF(AM10=9,30,31))))))</f>
        <v>31</v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7"/>
      <c r="C20" s="68"/>
      <c r="D20" s="69" t="str">
        <f aca="false">IF($B20="","",IF(C$9&gt;=$X$4,"",IF(C20&gt;"A","",1)))</f>
        <v/>
      </c>
      <c r="E20" s="68"/>
      <c r="F20" s="69" t="str">
        <f aca="false">IF($B20="","",IF(E$9&gt;=$X$4,"",IF(E20&gt;"A","",1)))</f>
        <v/>
      </c>
      <c r="G20" s="68"/>
      <c r="H20" s="69" t="str">
        <f aca="false">IF($B20="","",IF(G$9&gt;=$X$4,"",IF(G20&gt;"A","",1)))</f>
        <v/>
      </c>
      <c r="I20" s="68"/>
      <c r="J20" s="69" t="str">
        <f aca="false">IF($B20="","",IF(I$9&gt;=$X$4,"",IF(I20&gt;"A","",1)))</f>
        <v/>
      </c>
      <c r="K20" s="68"/>
      <c r="L20" s="69" t="str">
        <f aca="false">IF($B20="","",IF(K$9&gt;=$X$4,"",IF(K20&gt;"A","",1)))</f>
        <v/>
      </c>
      <c r="M20" s="68"/>
      <c r="N20" s="69" t="str">
        <f aca="false">IF($B20="","",IF(M$9&gt;=$X$4,"",IF(M20&gt;"A","",1)))</f>
        <v/>
      </c>
      <c r="O20" s="68"/>
      <c r="P20" s="69" t="str">
        <f aca="false">IF($B20="","",IF(O$9&gt;=$X$4,"",IF(O20&gt;"A","",1)))</f>
        <v/>
      </c>
      <c r="Q20" s="68"/>
      <c r="R20" s="69" t="str">
        <f aca="false">IF($B20="","",IF(Q$9&gt;=$X$4,"",IF(Q20&gt;"A","",1)))</f>
        <v/>
      </c>
      <c r="S20" s="68"/>
      <c r="T20" s="69" t="str">
        <f aca="false">IF($B20="","",IF(S$9&gt;=$X$4,"",IF(S20&gt;"A","",1)))</f>
        <v/>
      </c>
      <c r="U20" s="68"/>
      <c r="V20" s="69" t="str">
        <f aca="false">IF($B20="","",IF(U$9&gt;=$X$4,"",IF(U20&gt;"A","",1)))</f>
        <v/>
      </c>
      <c r="W20" s="68"/>
      <c r="X20" s="69" t="str">
        <f aca="false">IF($B20="","",IF(W$9&gt;=$X$4,"",IF(W20&gt;"A","",1)))</f>
        <v/>
      </c>
      <c r="Y20" s="68"/>
      <c r="Z20" s="69" t="str">
        <f aca="false">IF($B20="","",IF(Y$9&gt;=$X$4,"",IF(Y20&gt;"A","",1)))</f>
        <v/>
      </c>
      <c r="AA20" s="68"/>
      <c r="AB20" s="69" t="str">
        <f aca="false">IF($B20="","",IF(AA$9&gt;=$X$4,"",IF(AA20&gt;"A","",1)))</f>
        <v/>
      </c>
      <c r="AC20" s="68"/>
      <c r="AD20" s="69" t="str">
        <f aca="false">IF($B20="","",IF(AC$9&gt;=$X$4,"",IF(AC20&gt;"A","",1)))</f>
        <v/>
      </c>
      <c r="AE20" s="68"/>
      <c r="AF20" s="69" t="str">
        <f aca="false">IF($B20="","",IF(AE$9&gt;=$X$4,"",IF(AE20&gt;"A","",1)))</f>
        <v/>
      </c>
      <c r="AG20" s="68"/>
      <c r="AH20" s="69" t="str">
        <f aca="false">IF($B20="","",IF(AG$9&gt;=$X$4,"",IF(AG20&gt;"A","",1)))</f>
        <v/>
      </c>
      <c r="AI20" s="68"/>
      <c r="AJ20" s="69" t="str">
        <f aca="false">IF($B20="","",IF(AI$9&gt;=$X$4,"",IF(AI20&gt;"A","",1)))</f>
        <v/>
      </c>
      <c r="AK20" s="68"/>
      <c r="AL20" s="69" t="str">
        <f aca="false">IF($B20="","",IF(AK$9&gt;=$X$4,"",IF(AK20&gt;"A","",1)))</f>
        <v/>
      </c>
      <c r="AM20" s="68"/>
      <c r="AN20" s="69" t="str">
        <f aca="false">IF($B20="","",IF(AM$9&gt;=$X$4,"",IF(AM20&gt;"A","",1)))</f>
        <v/>
      </c>
      <c r="AO20" s="68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70"/>
      <c r="C21" s="68"/>
      <c r="D21" s="69" t="str">
        <f aca="false">IF($B21="","",IF(C$9&gt;=$X$4,"",IF(C21&gt;"A","",1)))</f>
        <v/>
      </c>
      <c r="E21" s="68"/>
      <c r="F21" s="69" t="str">
        <f aca="false">IF($B21="","",IF(E$9&gt;=$X$4,"",IF(E21&gt;"A","",1)))</f>
        <v/>
      </c>
      <c r="G21" s="68"/>
      <c r="H21" s="69" t="str">
        <f aca="false">IF($B21="","",IF(G$9&gt;=$X$4,"",IF(G21&gt;"A","",1)))</f>
        <v/>
      </c>
      <c r="I21" s="68"/>
      <c r="J21" s="69" t="str">
        <f aca="false">IF($B21="","",IF(I$9&gt;=$X$4,"",IF(I21&gt;"A","",1)))</f>
        <v/>
      </c>
      <c r="K21" s="68"/>
      <c r="L21" s="69" t="str">
        <f aca="false">IF($B21="","",IF(K$9&gt;=$X$4,"",IF(K21&gt;"A","",1)))</f>
        <v/>
      </c>
      <c r="M21" s="68"/>
      <c r="N21" s="69" t="str">
        <f aca="false">IF($B21="","",IF(M$9&gt;=$X$4,"",IF(M21&gt;"A","",1)))</f>
        <v/>
      </c>
      <c r="O21" s="68"/>
      <c r="P21" s="69" t="str">
        <f aca="false">IF($B21="","",IF(O$9&gt;=$X$4,"",IF(O21&gt;"A","",1)))</f>
        <v/>
      </c>
      <c r="Q21" s="68"/>
      <c r="R21" s="69" t="str">
        <f aca="false">IF($B21="","",IF(Q$9&gt;=$X$4,"",IF(Q21&gt;"A","",1)))</f>
        <v/>
      </c>
      <c r="S21" s="68"/>
      <c r="T21" s="69" t="str">
        <f aca="false">IF($B21="","",IF(S$9&gt;=$X$4,"",IF(S21&gt;"A","",1)))</f>
        <v/>
      </c>
      <c r="U21" s="68"/>
      <c r="V21" s="69" t="str">
        <f aca="false">IF($B21="","",IF(U$9&gt;=$X$4,"",IF(U21&gt;"A","",1)))</f>
        <v/>
      </c>
      <c r="W21" s="68"/>
      <c r="X21" s="69" t="str">
        <f aca="false">IF($B21="","",IF(W$9&gt;=$X$4,"",IF(W21&gt;"A","",1)))</f>
        <v/>
      </c>
      <c r="Y21" s="68"/>
      <c r="Z21" s="69" t="str">
        <f aca="false">IF($B21="","",IF(Y$9&gt;=$X$4,"",IF(Y21&gt;"A","",1)))</f>
        <v/>
      </c>
      <c r="AA21" s="68"/>
      <c r="AB21" s="69" t="str">
        <f aca="false">IF($B21="","",IF(AA$9&gt;=$X$4,"",IF(AA21&gt;"A","",1)))</f>
        <v/>
      </c>
      <c r="AC21" s="68"/>
      <c r="AD21" s="69" t="str">
        <f aca="false">IF($B21="","",IF(AC$9&gt;=$X$4,"",IF(AC21&gt;"A","",1)))</f>
        <v/>
      </c>
      <c r="AE21" s="68"/>
      <c r="AF21" s="69" t="str">
        <f aca="false">IF($B21="","",IF(AE$9&gt;=$X$4,"",IF(AE21&gt;"A","",1)))</f>
        <v/>
      </c>
      <c r="AG21" s="68"/>
      <c r="AH21" s="69" t="str">
        <f aca="false">IF($B21="","",IF(AG$9&gt;=$X$4,"",IF(AG21&gt;"A","",1)))</f>
        <v/>
      </c>
      <c r="AI21" s="68"/>
      <c r="AJ21" s="69" t="str">
        <f aca="false">IF($B21="","",IF(AI$9&gt;=$X$4,"",IF(AI21&gt;"A","",1)))</f>
        <v/>
      </c>
      <c r="AK21" s="68"/>
      <c r="AL21" s="69" t="str">
        <f aca="false">IF($B21="","",IF(AK$9&gt;=$X$4,"",IF(AK21&gt;"A","",1)))</f>
        <v/>
      </c>
      <c r="AM21" s="68"/>
      <c r="AN21" s="69" t="str">
        <f aca="false">IF($B21="","",IF(AM$9&gt;=$X$4,"",IF(AM21&gt;"A","",1)))</f>
        <v/>
      </c>
      <c r="AO21" s="68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7"/>
      <c r="C22" s="68"/>
      <c r="D22" s="69" t="str">
        <f aca="false">IF($B22="","",IF(C$9&gt;=$X$4,"",IF(C22&gt;"A","",1)))</f>
        <v/>
      </c>
      <c r="E22" s="68"/>
      <c r="F22" s="69" t="str">
        <f aca="false">IF($B22="","",IF(E$9&gt;=$X$4,"",IF(E22&gt;"A","",1)))</f>
        <v/>
      </c>
      <c r="G22" s="68"/>
      <c r="H22" s="69" t="str">
        <f aca="false">IF($B22="","",IF(G$9&gt;=$X$4,"",IF(G22&gt;"A","",1)))</f>
        <v/>
      </c>
      <c r="I22" s="68"/>
      <c r="J22" s="69" t="str">
        <f aca="false">IF($B22="","",IF(I$9&gt;=$X$4,"",IF(I22&gt;"A","",1)))</f>
        <v/>
      </c>
      <c r="K22" s="68"/>
      <c r="L22" s="69" t="str">
        <f aca="false">IF($B22="","",IF(K$9&gt;=$X$4,"",IF(K22&gt;"A","",1)))</f>
        <v/>
      </c>
      <c r="M22" s="68"/>
      <c r="N22" s="69" t="str">
        <f aca="false">IF($B22="","",IF(M$9&gt;=$X$4,"",IF(M22&gt;"A","",1)))</f>
        <v/>
      </c>
      <c r="O22" s="68"/>
      <c r="P22" s="69" t="str">
        <f aca="false">IF($B22="","",IF(O$9&gt;=$X$4,"",IF(O22&gt;"A","",1)))</f>
        <v/>
      </c>
      <c r="Q22" s="68"/>
      <c r="R22" s="69" t="str">
        <f aca="false">IF($B22="","",IF(Q$9&gt;=$X$4,"",IF(Q22&gt;"A","",1)))</f>
        <v/>
      </c>
      <c r="S22" s="68"/>
      <c r="T22" s="69" t="str">
        <f aca="false">IF($B22="","",IF(S$9&gt;=$X$4,"",IF(S22&gt;"A","",1)))</f>
        <v/>
      </c>
      <c r="U22" s="68"/>
      <c r="V22" s="69" t="str">
        <f aca="false">IF($B22="","",IF(U$9&gt;=$X$4,"",IF(U22&gt;"A","",1)))</f>
        <v/>
      </c>
      <c r="W22" s="68"/>
      <c r="X22" s="69" t="str">
        <f aca="false">IF($B22="","",IF(W$9&gt;=$X$4,"",IF(W22&gt;"A","",1)))</f>
        <v/>
      </c>
      <c r="Y22" s="68"/>
      <c r="Z22" s="69" t="str">
        <f aca="false">IF($B22="","",IF(Y$9&gt;=$X$4,"",IF(Y22&gt;"A","",1)))</f>
        <v/>
      </c>
      <c r="AA22" s="68"/>
      <c r="AB22" s="69" t="str">
        <f aca="false">IF($B22="","",IF(AA$9&gt;=$X$4,"",IF(AA22&gt;"A","",1)))</f>
        <v/>
      </c>
      <c r="AC22" s="68"/>
      <c r="AD22" s="69" t="str">
        <f aca="false">IF($B22="","",IF(AC$9&gt;=$X$4,"",IF(AC22&gt;"A","",1)))</f>
        <v/>
      </c>
      <c r="AE22" s="68"/>
      <c r="AF22" s="69" t="str">
        <f aca="false">IF($B22="","",IF(AE$9&gt;=$X$4,"",IF(AE22&gt;"A","",1)))</f>
        <v/>
      </c>
      <c r="AG22" s="68"/>
      <c r="AH22" s="69" t="str">
        <f aca="false">IF($B22="","",IF(AG$9&gt;=$X$4,"",IF(AG22&gt;"A","",1)))</f>
        <v/>
      </c>
      <c r="AI22" s="68"/>
      <c r="AJ22" s="69" t="str">
        <f aca="false">IF($B22="","",IF(AI$9&gt;=$X$4,"",IF(AI22&gt;"A","",1)))</f>
        <v/>
      </c>
      <c r="AK22" s="68"/>
      <c r="AL22" s="69" t="str">
        <f aca="false">IF($B22="","",IF(AK$9&gt;=$X$4,"",IF(AK22&gt;"A","",1)))</f>
        <v/>
      </c>
      <c r="AM22" s="68"/>
      <c r="AN22" s="69" t="str">
        <f aca="false">IF($B22="","",IF(AM$9&gt;=$X$4,"",IF(AM22&gt;"A","",1)))</f>
        <v/>
      </c>
      <c r="AO22" s="68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7"/>
      <c r="C23" s="68"/>
      <c r="D23" s="69" t="str">
        <f aca="false">IF($B23="","",IF(C$9&gt;=$X$4,"",IF(C23&gt;"A","",1)))</f>
        <v/>
      </c>
      <c r="E23" s="68"/>
      <c r="F23" s="69" t="str">
        <f aca="false">IF($B23="","",IF(E$9&gt;=$X$4,"",IF(E23&gt;"A","",1)))</f>
        <v/>
      </c>
      <c r="G23" s="68"/>
      <c r="H23" s="69" t="str">
        <f aca="false">IF($B23="","",IF(G$9&gt;=$X$4,"",IF(G23&gt;"A","",1)))</f>
        <v/>
      </c>
      <c r="I23" s="68"/>
      <c r="J23" s="69" t="str">
        <f aca="false">IF($B23="","",IF(I$9&gt;=$X$4,"",IF(I23&gt;"A","",1)))</f>
        <v/>
      </c>
      <c r="K23" s="68"/>
      <c r="L23" s="69" t="str">
        <f aca="false">IF($B23="","",IF(K$9&gt;=$X$4,"",IF(K23&gt;"A","",1)))</f>
        <v/>
      </c>
      <c r="M23" s="68"/>
      <c r="N23" s="69" t="str">
        <f aca="false">IF($B23="","",IF(M$9&gt;=$X$4,"",IF(M23&gt;"A","",1)))</f>
        <v/>
      </c>
      <c r="O23" s="68"/>
      <c r="P23" s="69" t="str">
        <f aca="false">IF($B23="","",IF(O$9&gt;=$X$4,"",IF(O23&gt;"A","",1)))</f>
        <v/>
      </c>
      <c r="Q23" s="68"/>
      <c r="R23" s="69" t="str">
        <f aca="false">IF($B23="","",IF(Q$9&gt;=$X$4,"",IF(Q23&gt;"A","",1)))</f>
        <v/>
      </c>
      <c r="S23" s="68"/>
      <c r="T23" s="69" t="str">
        <f aca="false">IF($B23="","",IF(S$9&gt;=$X$4,"",IF(S23&gt;"A","",1)))</f>
        <v/>
      </c>
      <c r="U23" s="68"/>
      <c r="V23" s="69" t="str">
        <f aca="false">IF($B23="","",IF(U$9&gt;=$X$4,"",IF(U23&gt;"A","",1)))</f>
        <v/>
      </c>
      <c r="W23" s="68"/>
      <c r="X23" s="69" t="str">
        <f aca="false">IF($B23="","",IF(W$9&gt;=$X$4,"",IF(W23&gt;"A","",1)))</f>
        <v/>
      </c>
      <c r="Y23" s="68"/>
      <c r="Z23" s="69" t="str">
        <f aca="false">IF($B23="","",IF(Y$9&gt;=$X$4,"",IF(Y23&gt;"A","",1)))</f>
        <v/>
      </c>
      <c r="AA23" s="68"/>
      <c r="AB23" s="69" t="str">
        <f aca="false">IF($B23="","",IF(AA$9&gt;=$X$4,"",IF(AA23&gt;"A","",1)))</f>
        <v/>
      </c>
      <c r="AC23" s="68"/>
      <c r="AD23" s="69" t="str">
        <f aca="false">IF($B23="","",IF(AC$9&gt;=$X$4,"",IF(AC23&gt;"A","",1)))</f>
        <v/>
      </c>
      <c r="AE23" s="68"/>
      <c r="AF23" s="69" t="str">
        <f aca="false">IF($B23="","",IF(AE$9&gt;=$X$4,"",IF(AE23&gt;"A","",1)))</f>
        <v/>
      </c>
      <c r="AG23" s="68"/>
      <c r="AH23" s="69" t="str">
        <f aca="false">IF($B23="","",IF(AG$9&gt;=$X$4,"",IF(AG23&gt;"A","",1)))</f>
        <v/>
      </c>
      <c r="AI23" s="68"/>
      <c r="AJ23" s="69" t="str">
        <f aca="false">IF($B23="","",IF(AI$9&gt;=$X$4,"",IF(AI23&gt;"A","",1)))</f>
        <v/>
      </c>
      <c r="AK23" s="68"/>
      <c r="AL23" s="69" t="str">
        <f aca="false">IF($B23="","",IF(AK$9&gt;=$X$4,"",IF(AK23&gt;"A","",1)))</f>
        <v/>
      </c>
      <c r="AM23" s="68"/>
      <c r="AN23" s="69" t="str">
        <f aca="false">IF($B23="","",IF(AM$9&gt;=$X$4,"",IF(AM23&gt;"A","",1)))</f>
        <v/>
      </c>
      <c r="AO23" s="68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7"/>
      <c r="C24" s="68"/>
      <c r="D24" s="69" t="str">
        <f aca="false">IF($B24="","",IF(C$9&gt;=$X$4,"",IF(C24&gt;"A","",1)))</f>
        <v/>
      </c>
      <c r="E24" s="68"/>
      <c r="F24" s="69" t="str">
        <f aca="false">IF($B24="","",IF(E$9&gt;=$X$4,"",IF(E24&gt;"A","",1)))</f>
        <v/>
      </c>
      <c r="G24" s="68"/>
      <c r="H24" s="69" t="str">
        <f aca="false">IF($B24="","",IF(G$9&gt;=$X$4,"",IF(G24&gt;"A","",1)))</f>
        <v/>
      </c>
      <c r="I24" s="68"/>
      <c r="J24" s="69" t="str">
        <f aca="false">IF($B24="","",IF(I$9&gt;=$X$4,"",IF(I24&gt;"A","",1)))</f>
        <v/>
      </c>
      <c r="K24" s="68"/>
      <c r="L24" s="69" t="str">
        <f aca="false">IF($B24="","",IF(K$9&gt;=$X$4,"",IF(K24&gt;"A","",1)))</f>
        <v/>
      </c>
      <c r="M24" s="68"/>
      <c r="N24" s="69" t="str">
        <f aca="false">IF($B24="","",IF(M$9&gt;=$X$4,"",IF(M24&gt;"A","",1)))</f>
        <v/>
      </c>
      <c r="O24" s="68"/>
      <c r="P24" s="69" t="str">
        <f aca="false">IF($B24="","",IF(O$9&gt;=$X$4,"",IF(O24&gt;"A","",1)))</f>
        <v/>
      </c>
      <c r="Q24" s="68"/>
      <c r="R24" s="69" t="str">
        <f aca="false">IF($B24="","",IF(Q$9&gt;=$X$4,"",IF(Q24&gt;"A","",1)))</f>
        <v/>
      </c>
      <c r="S24" s="68"/>
      <c r="T24" s="69" t="str">
        <f aca="false">IF($B24="","",IF(S$9&gt;=$X$4,"",IF(S24&gt;"A","",1)))</f>
        <v/>
      </c>
      <c r="U24" s="68"/>
      <c r="V24" s="69" t="str">
        <f aca="false">IF($B24="","",IF(U$9&gt;=$X$4,"",IF(U24&gt;"A","",1)))</f>
        <v/>
      </c>
      <c r="W24" s="68"/>
      <c r="X24" s="69" t="str">
        <f aca="false">IF($B24="","",IF(W$9&gt;=$X$4,"",IF(W24&gt;"A","",1)))</f>
        <v/>
      </c>
      <c r="Y24" s="68"/>
      <c r="Z24" s="69" t="str">
        <f aca="false">IF($B24="","",IF(Y$9&gt;=$X$4,"",IF(Y24&gt;"A","",1)))</f>
        <v/>
      </c>
      <c r="AA24" s="68"/>
      <c r="AB24" s="69" t="str">
        <f aca="false">IF($B24="","",IF(AA$9&gt;=$X$4,"",IF(AA24&gt;"A","",1)))</f>
        <v/>
      </c>
      <c r="AC24" s="68"/>
      <c r="AD24" s="69" t="str">
        <f aca="false">IF($B24="","",IF(AC$9&gt;=$X$4,"",IF(AC24&gt;"A","",1)))</f>
        <v/>
      </c>
      <c r="AE24" s="68"/>
      <c r="AF24" s="69" t="str">
        <f aca="false">IF($B24="","",IF(AE$9&gt;=$X$4,"",IF(AE24&gt;"A","",1)))</f>
        <v/>
      </c>
      <c r="AG24" s="68"/>
      <c r="AH24" s="69" t="str">
        <f aca="false">IF($B24="","",IF(AG$9&gt;=$X$4,"",IF(AG24&gt;"A","",1)))</f>
        <v/>
      </c>
      <c r="AI24" s="68"/>
      <c r="AJ24" s="69" t="str">
        <f aca="false">IF($B24="","",IF(AI$9&gt;=$X$4,"",IF(AI24&gt;"A","",1)))</f>
        <v/>
      </c>
      <c r="AK24" s="68"/>
      <c r="AL24" s="69" t="str">
        <f aca="false">IF($B24="","",IF(AK$9&gt;=$X$4,"",IF(AK24&gt;"A","",1)))</f>
        <v/>
      </c>
      <c r="AM24" s="68"/>
      <c r="AN24" s="69" t="str">
        <f aca="false">IF($B24="","",IF(AM$9&gt;=$X$4,"",IF(AM24&gt;"A","",1)))</f>
        <v/>
      </c>
      <c r="AO24" s="68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7"/>
      <c r="C25" s="68"/>
      <c r="D25" s="69" t="str">
        <f aca="false">IF($B25="","",IF(C$9&gt;=$X$4,"",IF(C25&gt;"A","",1)))</f>
        <v/>
      </c>
      <c r="E25" s="68"/>
      <c r="F25" s="69" t="str">
        <f aca="false">IF($B25="","",IF(E$9&gt;=$X$4,"",IF(E25&gt;"A","",1)))</f>
        <v/>
      </c>
      <c r="G25" s="68"/>
      <c r="H25" s="69" t="str">
        <f aca="false">IF($B25="","",IF(G$9&gt;=$X$4,"",IF(G25&gt;"A","",1)))</f>
        <v/>
      </c>
      <c r="I25" s="68"/>
      <c r="J25" s="69" t="str">
        <f aca="false">IF($B25="","",IF(I$9&gt;=$X$4,"",IF(I25&gt;"A","",1)))</f>
        <v/>
      </c>
      <c r="K25" s="68"/>
      <c r="L25" s="69" t="str">
        <f aca="false">IF($B25="","",IF(K$9&gt;=$X$4,"",IF(K25&gt;"A","",1)))</f>
        <v/>
      </c>
      <c r="M25" s="68"/>
      <c r="N25" s="69" t="str">
        <f aca="false">IF($B25="","",IF(M$9&gt;=$X$4,"",IF(M25&gt;"A","",1)))</f>
        <v/>
      </c>
      <c r="O25" s="68"/>
      <c r="P25" s="69" t="str">
        <f aca="false">IF($B25="","",IF(O$9&gt;=$X$4,"",IF(O25&gt;"A","",1)))</f>
        <v/>
      </c>
      <c r="Q25" s="68"/>
      <c r="R25" s="69" t="str">
        <f aca="false">IF($B25="","",IF(Q$9&gt;=$X$4,"",IF(Q25&gt;"A","",1)))</f>
        <v/>
      </c>
      <c r="S25" s="68"/>
      <c r="T25" s="69" t="str">
        <f aca="false">IF($B25="","",IF(S$9&gt;=$X$4,"",IF(S25&gt;"A","",1)))</f>
        <v/>
      </c>
      <c r="U25" s="68"/>
      <c r="V25" s="69" t="str">
        <f aca="false">IF($B25="","",IF(U$9&gt;=$X$4,"",IF(U25&gt;"A","",1)))</f>
        <v/>
      </c>
      <c r="W25" s="68"/>
      <c r="X25" s="69" t="str">
        <f aca="false">IF($B25="","",IF(W$9&gt;=$X$4,"",IF(W25&gt;"A","",1)))</f>
        <v/>
      </c>
      <c r="Y25" s="68"/>
      <c r="Z25" s="69" t="str">
        <f aca="false">IF($B25="","",IF(Y$9&gt;=$X$4,"",IF(Y25&gt;"A","",1)))</f>
        <v/>
      </c>
      <c r="AA25" s="68"/>
      <c r="AB25" s="69" t="str">
        <f aca="false">IF($B25="","",IF(AA$9&gt;=$X$4,"",IF(AA25&gt;"A","",1)))</f>
        <v/>
      </c>
      <c r="AC25" s="68"/>
      <c r="AD25" s="69" t="str">
        <f aca="false">IF($B25="","",IF(AC$9&gt;=$X$4,"",IF(AC25&gt;"A","",1)))</f>
        <v/>
      </c>
      <c r="AE25" s="68"/>
      <c r="AF25" s="69" t="str">
        <f aca="false">IF($B25="","",IF(AE$9&gt;=$X$4,"",IF(AE25&gt;"A","",1)))</f>
        <v/>
      </c>
      <c r="AG25" s="68"/>
      <c r="AH25" s="69" t="str">
        <f aca="false">IF($B25="","",IF(AG$9&gt;=$X$4,"",IF(AG25&gt;"A","",1)))</f>
        <v/>
      </c>
      <c r="AI25" s="68"/>
      <c r="AJ25" s="69" t="str">
        <f aca="false">IF($B25="","",IF(AI$9&gt;=$X$4,"",IF(AI25&gt;"A","",1)))</f>
        <v/>
      </c>
      <c r="AK25" s="68"/>
      <c r="AL25" s="69" t="str">
        <f aca="false">IF($B25="","",IF(AK$9&gt;=$X$4,"",IF(AK25&gt;"A","",1)))</f>
        <v/>
      </c>
      <c r="AM25" s="68"/>
      <c r="AN25" s="69" t="str">
        <f aca="false">IF($B25="","",IF(AM$9&gt;=$X$4,"",IF(AM25&gt;"A","",1)))</f>
        <v/>
      </c>
      <c r="AO25" s="68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7"/>
      <c r="C26" s="68"/>
      <c r="D26" s="69" t="str">
        <f aca="false">IF($B26="","",IF(C$9&gt;=$X$4,"",IF(C26&gt;"A","",1)))</f>
        <v/>
      </c>
      <c r="E26" s="68"/>
      <c r="F26" s="69" t="str">
        <f aca="false">IF($B26="","",IF(E$9&gt;=$X$4,"",IF(E26&gt;"A","",1)))</f>
        <v/>
      </c>
      <c r="G26" s="68"/>
      <c r="H26" s="69" t="str">
        <f aca="false">IF($B26="","",IF(G$9&gt;=$X$4,"",IF(G26&gt;"A","",1)))</f>
        <v/>
      </c>
      <c r="I26" s="68"/>
      <c r="J26" s="69" t="str">
        <f aca="false">IF($B26="","",IF(I$9&gt;=$X$4,"",IF(I26&gt;"A","",1)))</f>
        <v/>
      </c>
      <c r="K26" s="68"/>
      <c r="L26" s="69" t="str">
        <f aca="false">IF($B26="","",IF(K$9&gt;=$X$4,"",IF(K26&gt;"A","",1)))</f>
        <v/>
      </c>
      <c r="M26" s="68"/>
      <c r="N26" s="69" t="str">
        <f aca="false">IF($B26="","",IF(M$9&gt;=$X$4,"",IF(M26&gt;"A","",1)))</f>
        <v/>
      </c>
      <c r="O26" s="68"/>
      <c r="P26" s="69" t="str">
        <f aca="false">IF($B26="","",IF(O$9&gt;=$X$4,"",IF(O26&gt;"A","",1)))</f>
        <v/>
      </c>
      <c r="Q26" s="68"/>
      <c r="R26" s="69" t="str">
        <f aca="false">IF($B26="","",IF(Q$9&gt;=$X$4,"",IF(Q26&gt;"A","",1)))</f>
        <v/>
      </c>
      <c r="S26" s="68"/>
      <c r="T26" s="69" t="str">
        <f aca="false">IF($B26="","",IF(S$9&gt;=$X$4,"",IF(S26&gt;"A","",1)))</f>
        <v/>
      </c>
      <c r="U26" s="68"/>
      <c r="V26" s="69" t="str">
        <f aca="false">IF($B26="","",IF(U$9&gt;=$X$4,"",IF(U26&gt;"A","",1)))</f>
        <v/>
      </c>
      <c r="W26" s="68"/>
      <c r="X26" s="69" t="str">
        <f aca="false">IF($B26="","",IF(W$9&gt;=$X$4,"",IF(W26&gt;"A","",1)))</f>
        <v/>
      </c>
      <c r="Y26" s="68"/>
      <c r="Z26" s="69" t="str">
        <f aca="false">IF($B26="","",IF(Y$9&gt;=$X$4,"",IF(Y26&gt;"A","",1)))</f>
        <v/>
      </c>
      <c r="AA26" s="68"/>
      <c r="AB26" s="69" t="str">
        <f aca="false">IF($B26="","",IF(AA$9&gt;=$X$4,"",IF(AA26&gt;"A","",1)))</f>
        <v/>
      </c>
      <c r="AC26" s="68"/>
      <c r="AD26" s="69" t="str">
        <f aca="false">IF($B26="","",IF(AC$9&gt;=$X$4,"",IF(AC26&gt;"A","",1)))</f>
        <v/>
      </c>
      <c r="AE26" s="68"/>
      <c r="AF26" s="69" t="str">
        <f aca="false">IF($B26="","",IF(AE$9&gt;=$X$4,"",IF(AE26&gt;"A","",1)))</f>
        <v/>
      </c>
      <c r="AG26" s="68"/>
      <c r="AH26" s="69" t="str">
        <f aca="false">IF($B26="","",IF(AG$9&gt;=$X$4,"",IF(AG26&gt;"A","",1)))</f>
        <v/>
      </c>
      <c r="AI26" s="68"/>
      <c r="AJ26" s="69" t="str">
        <f aca="false">IF($B26="","",IF(AI$9&gt;=$X$4,"",IF(AI26&gt;"A","",1)))</f>
        <v/>
      </c>
      <c r="AK26" s="68"/>
      <c r="AL26" s="69" t="str">
        <f aca="false">IF($B26="","",IF(AK$9&gt;=$X$4,"",IF(AK26&gt;"A","",1)))</f>
        <v/>
      </c>
      <c r="AM26" s="68"/>
      <c r="AN26" s="69" t="str">
        <f aca="false">IF($B26="","",IF(AM$9&gt;=$X$4,"",IF(AM26&gt;"A","",1)))</f>
        <v/>
      </c>
      <c r="AO26" s="68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7"/>
      <c r="C27" s="68"/>
      <c r="D27" s="69" t="str">
        <f aca="false">IF($B27="","",IF(C$9&gt;=$X$4,"",IF(C27&gt;"A","",1)))</f>
        <v/>
      </c>
      <c r="E27" s="68"/>
      <c r="F27" s="69" t="str">
        <f aca="false">IF($B27="","",IF(E$9&gt;=$X$4,"",IF(E27&gt;"A","",1)))</f>
        <v/>
      </c>
      <c r="G27" s="68"/>
      <c r="H27" s="69" t="str">
        <f aca="false">IF($B27="","",IF(G$9&gt;=$X$4,"",IF(G27&gt;"A","",1)))</f>
        <v/>
      </c>
      <c r="I27" s="68"/>
      <c r="J27" s="69" t="str">
        <f aca="false">IF($B27="","",IF(I$9&gt;=$X$4,"",IF(I27&gt;"A","",1)))</f>
        <v/>
      </c>
      <c r="K27" s="68"/>
      <c r="L27" s="69" t="str">
        <f aca="false">IF($B27="","",IF(K$9&gt;=$X$4,"",IF(K27&gt;"A","",1)))</f>
        <v/>
      </c>
      <c r="M27" s="68"/>
      <c r="N27" s="69" t="str">
        <f aca="false">IF($B27="","",IF(M$9&gt;=$X$4,"",IF(M27&gt;"A","",1)))</f>
        <v/>
      </c>
      <c r="O27" s="68"/>
      <c r="P27" s="69" t="str">
        <f aca="false">IF($B27="","",IF(O$9&gt;=$X$4,"",IF(O27&gt;"A","",1)))</f>
        <v/>
      </c>
      <c r="Q27" s="68"/>
      <c r="R27" s="69" t="str">
        <f aca="false">IF($B27="","",IF(Q$9&gt;=$X$4,"",IF(Q27&gt;"A","",1)))</f>
        <v/>
      </c>
      <c r="S27" s="68"/>
      <c r="T27" s="69" t="str">
        <f aca="false">IF($B27="","",IF(S$9&gt;=$X$4,"",IF(S27&gt;"A","",1)))</f>
        <v/>
      </c>
      <c r="U27" s="68"/>
      <c r="V27" s="69" t="str">
        <f aca="false">IF($B27="","",IF(U$9&gt;=$X$4,"",IF(U27&gt;"A","",1)))</f>
        <v/>
      </c>
      <c r="W27" s="68"/>
      <c r="X27" s="69" t="str">
        <f aca="false">IF($B27="","",IF(W$9&gt;=$X$4,"",IF(W27&gt;"A","",1)))</f>
        <v/>
      </c>
      <c r="Y27" s="68"/>
      <c r="Z27" s="69" t="str">
        <f aca="false">IF($B27="","",IF(Y$9&gt;=$X$4,"",IF(Y27&gt;"A","",1)))</f>
        <v/>
      </c>
      <c r="AA27" s="68"/>
      <c r="AB27" s="69" t="str">
        <f aca="false">IF($B27="","",IF(AA$9&gt;=$X$4,"",IF(AA27&gt;"A","",1)))</f>
        <v/>
      </c>
      <c r="AC27" s="68"/>
      <c r="AD27" s="69" t="str">
        <f aca="false">IF($B27="","",IF(AC$9&gt;=$X$4,"",IF(AC27&gt;"A","",1)))</f>
        <v/>
      </c>
      <c r="AE27" s="68"/>
      <c r="AF27" s="69" t="str">
        <f aca="false">IF($B27="","",IF(AE$9&gt;=$X$4,"",IF(AE27&gt;"A","",1)))</f>
        <v/>
      </c>
      <c r="AG27" s="68"/>
      <c r="AH27" s="69" t="str">
        <f aca="false">IF($B27="","",IF(AG$9&gt;=$X$4,"",IF(AG27&gt;"A","",1)))</f>
        <v/>
      </c>
      <c r="AI27" s="68"/>
      <c r="AJ27" s="69" t="str">
        <f aca="false">IF($B27="","",IF(AI$9&gt;=$X$4,"",IF(AI27&gt;"A","",1)))</f>
        <v/>
      </c>
      <c r="AK27" s="68"/>
      <c r="AL27" s="69" t="str">
        <f aca="false">IF($B27="","",IF(AK$9&gt;=$X$4,"",IF(AK27&gt;"A","",1)))</f>
        <v/>
      </c>
      <c r="AM27" s="68"/>
      <c r="AN27" s="69" t="str">
        <f aca="false">IF($B27="","",IF(AM$9&gt;=$X$4,"",IF(AM27&gt;"A","",1)))</f>
        <v/>
      </c>
      <c r="AO27" s="68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7"/>
      <c r="C28" s="68"/>
      <c r="D28" s="69" t="str">
        <f aca="false">IF($B28="","",IF(C$9&gt;=$X$4,"",IF(C28&gt;"A","",1)))</f>
        <v/>
      </c>
      <c r="E28" s="68"/>
      <c r="F28" s="69" t="str">
        <f aca="false">IF($B28="","",IF(E$9&gt;=$X$4,"",IF(E28&gt;"A","",1)))</f>
        <v/>
      </c>
      <c r="G28" s="68"/>
      <c r="H28" s="69" t="str">
        <f aca="false">IF($B28="","",IF(G$9&gt;=$X$4,"",IF(G28&gt;"A","",1)))</f>
        <v/>
      </c>
      <c r="I28" s="68"/>
      <c r="J28" s="69" t="str">
        <f aca="false">IF($B28="","",IF(I$9&gt;=$X$4,"",IF(I28&gt;"A","",1)))</f>
        <v/>
      </c>
      <c r="K28" s="68"/>
      <c r="L28" s="69" t="str">
        <f aca="false">IF($B28="","",IF(K$9&gt;=$X$4,"",IF(K28&gt;"A","",1)))</f>
        <v/>
      </c>
      <c r="M28" s="68"/>
      <c r="N28" s="69" t="str">
        <f aca="false">IF($B28="","",IF(M$9&gt;=$X$4,"",IF(M28&gt;"A","",1)))</f>
        <v/>
      </c>
      <c r="O28" s="68"/>
      <c r="P28" s="69" t="str">
        <f aca="false">IF($B28="","",IF(O$9&gt;=$X$4,"",IF(O28&gt;"A","",1)))</f>
        <v/>
      </c>
      <c r="Q28" s="68"/>
      <c r="R28" s="69" t="str">
        <f aca="false">IF($B28="","",IF(Q$9&gt;=$X$4,"",IF(Q28&gt;"A","",1)))</f>
        <v/>
      </c>
      <c r="S28" s="68"/>
      <c r="T28" s="69" t="str">
        <f aca="false">IF($B28="","",IF(S$9&gt;=$X$4,"",IF(S28&gt;"A","",1)))</f>
        <v/>
      </c>
      <c r="U28" s="68"/>
      <c r="V28" s="69" t="str">
        <f aca="false">IF($B28="","",IF(U$9&gt;=$X$4,"",IF(U28&gt;"A","",1)))</f>
        <v/>
      </c>
      <c r="W28" s="68"/>
      <c r="X28" s="69" t="str">
        <f aca="false">IF($B28="","",IF(W$9&gt;=$X$4,"",IF(W28&gt;"A","",1)))</f>
        <v/>
      </c>
      <c r="Y28" s="68"/>
      <c r="Z28" s="69" t="str">
        <f aca="false">IF($B28="","",IF(Y$9&gt;=$X$4,"",IF(Y28&gt;"A","",1)))</f>
        <v/>
      </c>
      <c r="AA28" s="68"/>
      <c r="AB28" s="69" t="str">
        <f aca="false">IF($B28="","",IF(AA$9&gt;=$X$4,"",IF(AA28&gt;"A","",1)))</f>
        <v/>
      </c>
      <c r="AC28" s="68"/>
      <c r="AD28" s="69" t="str">
        <f aca="false">IF($B28="","",IF(AC$9&gt;=$X$4,"",IF(AC28&gt;"A","",1)))</f>
        <v/>
      </c>
      <c r="AE28" s="68"/>
      <c r="AF28" s="69" t="str">
        <f aca="false">IF($B28="","",IF(AE$9&gt;=$X$4,"",IF(AE28&gt;"A","",1)))</f>
        <v/>
      </c>
      <c r="AG28" s="68"/>
      <c r="AH28" s="69" t="str">
        <f aca="false">IF($B28="","",IF(AG$9&gt;=$X$4,"",IF(AG28&gt;"A","",1)))</f>
        <v/>
      </c>
      <c r="AI28" s="68"/>
      <c r="AJ28" s="69" t="str">
        <f aca="false">IF($B28="","",IF(AI$9&gt;=$X$4,"",IF(AI28&gt;"A","",1)))</f>
        <v/>
      </c>
      <c r="AK28" s="68"/>
      <c r="AL28" s="69" t="str">
        <f aca="false">IF($B28="","",IF(AK$9&gt;=$X$4,"",IF(AK28&gt;"A","",1)))</f>
        <v/>
      </c>
      <c r="AM28" s="68"/>
      <c r="AN28" s="69" t="str">
        <f aca="false">IF($B28="","",IF(AM$9&gt;=$X$4,"",IF(AM28&gt;"A","",1)))</f>
        <v/>
      </c>
      <c r="AO28" s="68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7"/>
      <c r="C29" s="68"/>
      <c r="D29" s="69" t="str">
        <f aca="false">IF($B29="","",IF(C$9&gt;=$X$4,"",IF(C29&gt;"A","",1)))</f>
        <v/>
      </c>
      <c r="E29" s="68"/>
      <c r="F29" s="69" t="str">
        <f aca="false">IF($B29="","",IF(E$9&gt;=$X$4,"",IF(E29&gt;"A","",1)))</f>
        <v/>
      </c>
      <c r="G29" s="68"/>
      <c r="H29" s="69" t="str">
        <f aca="false">IF($B29="","",IF(G$9&gt;=$X$4,"",IF(G29&gt;"A","",1)))</f>
        <v/>
      </c>
      <c r="I29" s="68"/>
      <c r="J29" s="69" t="str">
        <f aca="false">IF($B29="","",IF(I$9&gt;=$X$4,"",IF(I29&gt;"A","",1)))</f>
        <v/>
      </c>
      <c r="K29" s="68"/>
      <c r="L29" s="69" t="str">
        <f aca="false">IF($B29="","",IF(K$9&gt;=$X$4,"",IF(K29&gt;"A","",1)))</f>
        <v/>
      </c>
      <c r="M29" s="68"/>
      <c r="N29" s="69" t="str">
        <f aca="false">IF($B29="","",IF(M$9&gt;=$X$4,"",IF(M29&gt;"A","",1)))</f>
        <v/>
      </c>
      <c r="O29" s="68"/>
      <c r="P29" s="69" t="str">
        <f aca="false">IF($B29="","",IF(O$9&gt;=$X$4,"",IF(O29&gt;"A","",1)))</f>
        <v/>
      </c>
      <c r="Q29" s="68"/>
      <c r="R29" s="69" t="str">
        <f aca="false">IF($B29="","",IF(Q$9&gt;=$X$4,"",IF(Q29&gt;"A","",1)))</f>
        <v/>
      </c>
      <c r="S29" s="68"/>
      <c r="T29" s="69" t="str">
        <f aca="false">IF($B29="","",IF(S$9&gt;=$X$4,"",IF(S29&gt;"A","",1)))</f>
        <v/>
      </c>
      <c r="U29" s="68"/>
      <c r="V29" s="69" t="str">
        <f aca="false">IF($B29="","",IF(U$9&gt;=$X$4,"",IF(U29&gt;"A","",1)))</f>
        <v/>
      </c>
      <c r="W29" s="68"/>
      <c r="X29" s="69" t="str">
        <f aca="false">IF($B29="","",IF(W$9&gt;=$X$4,"",IF(W29&gt;"A","",1)))</f>
        <v/>
      </c>
      <c r="Y29" s="68"/>
      <c r="Z29" s="69" t="str">
        <f aca="false">IF($B29="","",IF(Y$9&gt;=$X$4,"",IF(Y29&gt;"A","",1)))</f>
        <v/>
      </c>
      <c r="AA29" s="68"/>
      <c r="AB29" s="69" t="str">
        <f aca="false">IF($B29="","",IF(AA$9&gt;=$X$4,"",IF(AA29&gt;"A","",1)))</f>
        <v/>
      </c>
      <c r="AC29" s="68"/>
      <c r="AD29" s="69" t="str">
        <f aca="false">IF($B29="","",IF(AC$9&gt;=$X$4,"",IF(AC29&gt;"A","",1)))</f>
        <v/>
      </c>
      <c r="AE29" s="68"/>
      <c r="AF29" s="69" t="str">
        <f aca="false">IF($B29="","",IF(AE$9&gt;=$X$4,"",IF(AE29&gt;"A","",1)))</f>
        <v/>
      </c>
      <c r="AG29" s="68"/>
      <c r="AH29" s="69" t="str">
        <f aca="false">IF($B29="","",IF(AG$9&gt;=$X$4,"",IF(AG29&gt;"A","",1)))</f>
        <v/>
      </c>
      <c r="AI29" s="68"/>
      <c r="AJ29" s="69" t="str">
        <f aca="false">IF($B29="","",IF(AI$9&gt;=$X$4,"",IF(AI29&gt;"A","",1)))</f>
        <v/>
      </c>
      <c r="AK29" s="68"/>
      <c r="AL29" s="69" t="str">
        <f aca="false">IF($B29="","",IF(AK$9&gt;=$X$4,"",IF(AK29&gt;"A","",1)))</f>
        <v/>
      </c>
      <c r="AM29" s="68"/>
      <c r="AN29" s="69" t="str">
        <f aca="false">IF($B29="","",IF(AM$9&gt;=$X$4,"",IF(AM29&gt;"A","",1)))</f>
        <v/>
      </c>
      <c r="AO29" s="68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7"/>
      <c r="C30" s="68"/>
      <c r="D30" s="69" t="str">
        <f aca="false">IF($B30="","",IF(C$9&gt;=$X$4,"",IF(C30&gt;"A","",1)))</f>
        <v/>
      </c>
      <c r="E30" s="68"/>
      <c r="F30" s="69" t="str">
        <f aca="false">IF($B30="","",IF(E$9&gt;=$X$4,"",IF(E30&gt;"A","",1)))</f>
        <v/>
      </c>
      <c r="G30" s="68"/>
      <c r="H30" s="69" t="str">
        <f aca="false">IF($B30="","",IF(G$9&gt;=$X$4,"",IF(G30&gt;"A","",1)))</f>
        <v/>
      </c>
      <c r="I30" s="68"/>
      <c r="J30" s="69" t="str">
        <f aca="false">IF($B30="","",IF(I$9&gt;=$X$4,"",IF(I30&gt;"A","",1)))</f>
        <v/>
      </c>
      <c r="K30" s="68"/>
      <c r="L30" s="69" t="str">
        <f aca="false">IF($B30="","",IF(K$9&gt;=$X$4,"",IF(K30&gt;"A","",1)))</f>
        <v/>
      </c>
      <c r="M30" s="68"/>
      <c r="N30" s="69" t="str">
        <f aca="false">IF($B30="","",IF(M$9&gt;=$X$4,"",IF(M30&gt;"A","",1)))</f>
        <v/>
      </c>
      <c r="O30" s="68"/>
      <c r="P30" s="69" t="str">
        <f aca="false">IF($B30="","",IF(O$9&gt;=$X$4,"",IF(O30&gt;"A","",1)))</f>
        <v/>
      </c>
      <c r="Q30" s="68"/>
      <c r="R30" s="69" t="str">
        <f aca="false">IF($B30="","",IF(Q$9&gt;=$X$4,"",IF(Q30&gt;"A","",1)))</f>
        <v/>
      </c>
      <c r="S30" s="68"/>
      <c r="T30" s="69" t="str">
        <f aca="false">IF($B30="","",IF(S$9&gt;=$X$4,"",IF(S30&gt;"A","",1)))</f>
        <v/>
      </c>
      <c r="U30" s="68"/>
      <c r="V30" s="69" t="str">
        <f aca="false">IF($B30="","",IF(U$9&gt;=$X$4,"",IF(U30&gt;"A","",1)))</f>
        <v/>
      </c>
      <c r="W30" s="68"/>
      <c r="X30" s="69" t="str">
        <f aca="false">IF($B30="","",IF(W$9&gt;=$X$4,"",IF(W30&gt;"A","",1)))</f>
        <v/>
      </c>
      <c r="Y30" s="68"/>
      <c r="Z30" s="69" t="str">
        <f aca="false">IF($B30="","",IF(Y$9&gt;=$X$4,"",IF(Y30&gt;"A","",1)))</f>
        <v/>
      </c>
      <c r="AA30" s="68"/>
      <c r="AB30" s="69" t="str">
        <f aca="false">IF($B30="","",IF(AA$9&gt;=$X$4,"",IF(AA30&gt;"A","",1)))</f>
        <v/>
      </c>
      <c r="AC30" s="68"/>
      <c r="AD30" s="69" t="str">
        <f aca="false">IF($B30="","",IF(AC$9&gt;=$X$4,"",IF(AC30&gt;"A","",1)))</f>
        <v/>
      </c>
      <c r="AE30" s="68"/>
      <c r="AF30" s="69" t="str">
        <f aca="false">IF($B30="","",IF(AE$9&gt;=$X$4,"",IF(AE30&gt;"A","",1)))</f>
        <v/>
      </c>
      <c r="AG30" s="68"/>
      <c r="AH30" s="69" t="str">
        <f aca="false">IF($B30="","",IF(AG$9&gt;=$X$4,"",IF(AG30&gt;"A","",1)))</f>
        <v/>
      </c>
      <c r="AI30" s="68"/>
      <c r="AJ30" s="69" t="str">
        <f aca="false">IF($B30="","",IF(AI$9&gt;=$X$4,"",IF(AI30&gt;"A","",1)))</f>
        <v/>
      </c>
      <c r="AK30" s="68"/>
      <c r="AL30" s="69" t="str">
        <f aca="false">IF($B30="","",IF(AK$9&gt;=$X$4,"",IF(AK30&gt;"A","",1)))</f>
        <v/>
      </c>
      <c r="AM30" s="68"/>
      <c r="AN30" s="69" t="str">
        <f aca="false">IF($B30="","",IF(AM$9&gt;=$X$4,"",IF(AM30&gt;"A","",1)))</f>
        <v/>
      </c>
      <c r="AO30" s="68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7"/>
      <c r="C31" s="68"/>
      <c r="D31" s="69" t="str">
        <f aca="false">IF($B31="","",IF(C$9&gt;=$X$4,"",IF(C31&gt;"A","",1)))</f>
        <v/>
      </c>
      <c r="E31" s="68"/>
      <c r="F31" s="69" t="str">
        <f aca="false">IF($B31="","",IF(E$9&gt;=$X$4,"",IF(E31&gt;"A","",1)))</f>
        <v/>
      </c>
      <c r="G31" s="68"/>
      <c r="H31" s="69" t="str">
        <f aca="false">IF($B31="","",IF(G$9&gt;=$X$4,"",IF(G31&gt;"A","",1)))</f>
        <v/>
      </c>
      <c r="I31" s="68"/>
      <c r="J31" s="69" t="str">
        <f aca="false">IF($B31="","",IF(I$9&gt;=$X$4,"",IF(I31&gt;"A","",1)))</f>
        <v/>
      </c>
      <c r="K31" s="68"/>
      <c r="L31" s="69" t="str">
        <f aca="false">IF($B31="","",IF(K$9&gt;=$X$4,"",IF(K31&gt;"A","",1)))</f>
        <v/>
      </c>
      <c r="M31" s="68"/>
      <c r="N31" s="69" t="str">
        <f aca="false">IF($B31="","",IF(M$9&gt;=$X$4,"",IF(M31&gt;"A","",1)))</f>
        <v/>
      </c>
      <c r="O31" s="68"/>
      <c r="P31" s="69" t="str">
        <f aca="false">IF($B31="","",IF(O$9&gt;=$X$4,"",IF(O31&gt;"A","",1)))</f>
        <v/>
      </c>
      <c r="Q31" s="68"/>
      <c r="R31" s="69" t="str">
        <f aca="false">IF($B31="","",IF(Q$9&gt;=$X$4,"",IF(Q31&gt;"A","",1)))</f>
        <v/>
      </c>
      <c r="S31" s="68"/>
      <c r="T31" s="69" t="str">
        <f aca="false">IF($B31="","",IF(S$9&gt;=$X$4,"",IF(S31&gt;"A","",1)))</f>
        <v/>
      </c>
      <c r="U31" s="68"/>
      <c r="V31" s="69" t="str">
        <f aca="false">IF($B31="","",IF(U$9&gt;=$X$4,"",IF(U31&gt;"A","",1)))</f>
        <v/>
      </c>
      <c r="W31" s="68"/>
      <c r="X31" s="69" t="str">
        <f aca="false">IF($B31="","",IF(W$9&gt;=$X$4,"",IF(W31&gt;"A","",1)))</f>
        <v/>
      </c>
      <c r="Y31" s="68"/>
      <c r="Z31" s="69" t="str">
        <f aca="false">IF($B31="","",IF(Y$9&gt;=$X$4,"",IF(Y31&gt;"A","",1)))</f>
        <v/>
      </c>
      <c r="AA31" s="68"/>
      <c r="AB31" s="69" t="str">
        <f aca="false">IF($B31="","",IF(AA$9&gt;=$X$4,"",IF(AA31&gt;"A","",1)))</f>
        <v/>
      </c>
      <c r="AC31" s="68"/>
      <c r="AD31" s="69" t="str">
        <f aca="false">IF($B31="","",IF(AC$9&gt;=$X$4,"",IF(AC31&gt;"A","",1)))</f>
        <v/>
      </c>
      <c r="AE31" s="68"/>
      <c r="AF31" s="69" t="str">
        <f aca="false">IF($B31="","",IF(AE$9&gt;=$X$4,"",IF(AE31&gt;"A","",1)))</f>
        <v/>
      </c>
      <c r="AG31" s="68"/>
      <c r="AH31" s="69" t="str">
        <f aca="false">IF($B31="","",IF(AG$9&gt;=$X$4,"",IF(AG31&gt;"A","",1)))</f>
        <v/>
      </c>
      <c r="AI31" s="68"/>
      <c r="AJ31" s="69" t="str">
        <f aca="false">IF($B31="","",IF(AI$9&gt;=$X$4,"",IF(AI31&gt;"A","",1)))</f>
        <v/>
      </c>
      <c r="AK31" s="68"/>
      <c r="AL31" s="69" t="str">
        <f aca="false">IF($B31="","",IF(AK$9&gt;=$X$4,"",IF(AK31&gt;"A","",1)))</f>
        <v/>
      </c>
      <c r="AM31" s="68"/>
      <c r="AN31" s="69" t="str">
        <f aca="false">IF($B31="","",IF(AM$9&gt;=$X$4,"",IF(AM31&gt;"A","",1)))</f>
        <v/>
      </c>
      <c r="AO31" s="68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7"/>
      <c r="C32" s="68"/>
      <c r="D32" s="69" t="str">
        <f aca="false">IF($B32="","",IF(C$9&gt;=$X$4,"",IF(C32&gt;"A","",1)))</f>
        <v/>
      </c>
      <c r="E32" s="68"/>
      <c r="F32" s="69" t="str">
        <f aca="false">IF($B32="","",IF(E$9&gt;=$X$4,"",IF(E32&gt;"A","",1)))</f>
        <v/>
      </c>
      <c r="G32" s="68"/>
      <c r="H32" s="69" t="str">
        <f aca="false">IF($B32="","",IF(G$9&gt;=$X$4,"",IF(G32&gt;"A","",1)))</f>
        <v/>
      </c>
      <c r="I32" s="68"/>
      <c r="J32" s="69" t="str">
        <f aca="false">IF($B32="","",IF(I$9&gt;=$X$4,"",IF(I32&gt;"A","",1)))</f>
        <v/>
      </c>
      <c r="K32" s="68"/>
      <c r="L32" s="69" t="str">
        <f aca="false">IF($B32="","",IF(K$9&gt;=$X$4,"",IF(K32&gt;"A","",1)))</f>
        <v/>
      </c>
      <c r="M32" s="68"/>
      <c r="N32" s="69" t="str">
        <f aca="false">IF($B32="","",IF(M$9&gt;=$X$4,"",IF(M32&gt;"A","",1)))</f>
        <v/>
      </c>
      <c r="O32" s="68"/>
      <c r="P32" s="69" t="str">
        <f aca="false">IF($B32="","",IF(O$9&gt;=$X$4,"",IF(O32&gt;"A","",1)))</f>
        <v/>
      </c>
      <c r="Q32" s="68"/>
      <c r="R32" s="69" t="str">
        <f aca="false">IF($B32="","",IF(Q$9&gt;=$X$4,"",IF(Q32&gt;"A","",1)))</f>
        <v/>
      </c>
      <c r="S32" s="68"/>
      <c r="T32" s="69" t="str">
        <f aca="false">IF($B32="","",IF(S$9&gt;=$X$4,"",IF(S32&gt;"A","",1)))</f>
        <v/>
      </c>
      <c r="U32" s="68"/>
      <c r="V32" s="69" t="str">
        <f aca="false">IF($B32="","",IF(U$9&gt;=$X$4,"",IF(U32&gt;"A","",1)))</f>
        <v/>
      </c>
      <c r="W32" s="68"/>
      <c r="X32" s="69" t="str">
        <f aca="false">IF($B32="","",IF(W$9&gt;=$X$4,"",IF(W32&gt;"A","",1)))</f>
        <v/>
      </c>
      <c r="Y32" s="68"/>
      <c r="Z32" s="69" t="str">
        <f aca="false">IF($B32="","",IF(Y$9&gt;=$X$4,"",IF(Y32&gt;"A","",1)))</f>
        <v/>
      </c>
      <c r="AA32" s="68"/>
      <c r="AB32" s="69" t="str">
        <f aca="false">IF($B32="","",IF(AA$9&gt;=$X$4,"",IF(AA32&gt;"A","",1)))</f>
        <v/>
      </c>
      <c r="AC32" s="68"/>
      <c r="AD32" s="69" t="str">
        <f aca="false">IF($B32="","",IF(AC$9&gt;=$X$4,"",IF(AC32&gt;"A","",1)))</f>
        <v/>
      </c>
      <c r="AE32" s="68"/>
      <c r="AF32" s="69" t="str">
        <f aca="false">IF($B32="","",IF(AE$9&gt;=$X$4,"",IF(AE32&gt;"A","",1)))</f>
        <v/>
      </c>
      <c r="AG32" s="68"/>
      <c r="AH32" s="69" t="str">
        <f aca="false">IF($B32="","",IF(AG$9&gt;=$X$4,"",IF(AG32&gt;"A","",1)))</f>
        <v/>
      </c>
      <c r="AI32" s="68"/>
      <c r="AJ32" s="69" t="str">
        <f aca="false">IF($B32="","",IF(AI$9&gt;=$X$4,"",IF(AI32&gt;"A","",1)))</f>
        <v/>
      </c>
      <c r="AK32" s="68"/>
      <c r="AL32" s="69" t="str">
        <f aca="false">IF($B32="","",IF(AK$9&gt;=$X$4,"",IF(AK32&gt;"A","",1)))</f>
        <v/>
      </c>
      <c r="AM32" s="68"/>
      <c r="AN32" s="69" t="str">
        <f aca="false">IF($B32="","",IF(AM$9&gt;=$X$4,"",IF(AM32&gt;"A","",1)))</f>
        <v/>
      </c>
      <c r="AO32" s="68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7"/>
      <c r="C33" s="68"/>
      <c r="D33" s="69" t="str">
        <f aca="false">IF($B33="","",IF(C$9&gt;=$X$4,"",IF(C33&gt;"A","",1)))</f>
        <v/>
      </c>
      <c r="E33" s="68"/>
      <c r="F33" s="69" t="str">
        <f aca="false">IF($B33="","",IF(E$9&gt;=$X$4,"",IF(E33&gt;"A","",1)))</f>
        <v/>
      </c>
      <c r="G33" s="68"/>
      <c r="H33" s="69" t="str">
        <f aca="false">IF($B33="","",IF(G$9&gt;=$X$4,"",IF(G33&gt;"A","",1)))</f>
        <v/>
      </c>
      <c r="I33" s="68"/>
      <c r="J33" s="69" t="str">
        <f aca="false">IF($B33="","",IF(I$9&gt;=$X$4,"",IF(I33&gt;"A","",1)))</f>
        <v/>
      </c>
      <c r="K33" s="68"/>
      <c r="L33" s="69" t="str">
        <f aca="false">IF($B33="","",IF(K$9&gt;=$X$4,"",IF(K33&gt;"A","",1)))</f>
        <v/>
      </c>
      <c r="M33" s="68"/>
      <c r="N33" s="69" t="str">
        <f aca="false">IF($B33="","",IF(M$9&gt;=$X$4,"",IF(M33&gt;"A","",1)))</f>
        <v/>
      </c>
      <c r="O33" s="68"/>
      <c r="P33" s="69" t="str">
        <f aca="false">IF($B33="","",IF(O$9&gt;=$X$4,"",IF(O33&gt;"A","",1)))</f>
        <v/>
      </c>
      <c r="Q33" s="68"/>
      <c r="R33" s="69" t="str">
        <f aca="false">IF($B33="","",IF(Q$9&gt;=$X$4,"",IF(Q33&gt;"A","",1)))</f>
        <v/>
      </c>
      <c r="S33" s="68"/>
      <c r="T33" s="69" t="str">
        <f aca="false">IF($B33="","",IF(S$9&gt;=$X$4,"",IF(S33&gt;"A","",1)))</f>
        <v/>
      </c>
      <c r="U33" s="68"/>
      <c r="V33" s="69" t="str">
        <f aca="false">IF($B33="","",IF(U$9&gt;=$X$4,"",IF(U33&gt;"A","",1)))</f>
        <v/>
      </c>
      <c r="W33" s="68"/>
      <c r="X33" s="69" t="str">
        <f aca="false">IF($B33="","",IF(W$9&gt;=$X$4,"",IF(W33&gt;"A","",1)))</f>
        <v/>
      </c>
      <c r="Y33" s="68"/>
      <c r="Z33" s="69" t="str">
        <f aca="false">IF($B33="","",IF(Y$9&gt;=$X$4,"",IF(Y33&gt;"A","",1)))</f>
        <v/>
      </c>
      <c r="AA33" s="68"/>
      <c r="AB33" s="69" t="str">
        <f aca="false">IF($B33="","",IF(AA$9&gt;=$X$4,"",IF(AA33&gt;"A","",1)))</f>
        <v/>
      </c>
      <c r="AC33" s="68"/>
      <c r="AD33" s="69" t="str">
        <f aca="false">IF($B33="","",IF(AC$9&gt;=$X$4,"",IF(AC33&gt;"A","",1)))</f>
        <v/>
      </c>
      <c r="AE33" s="68"/>
      <c r="AF33" s="69" t="str">
        <f aca="false">IF($B33="","",IF(AE$9&gt;=$X$4,"",IF(AE33&gt;"A","",1)))</f>
        <v/>
      </c>
      <c r="AG33" s="68"/>
      <c r="AH33" s="69" t="str">
        <f aca="false">IF($B33="","",IF(AG$9&gt;=$X$4,"",IF(AG33&gt;"A","",1)))</f>
        <v/>
      </c>
      <c r="AI33" s="68"/>
      <c r="AJ33" s="69" t="str">
        <f aca="false">IF($B33="","",IF(AI$9&gt;=$X$4,"",IF(AI33&gt;"A","",1)))</f>
        <v/>
      </c>
      <c r="AK33" s="68"/>
      <c r="AL33" s="69" t="str">
        <f aca="false">IF($B33="","",IF(AK$9&gt;=$X$4,"",IF(AK33&gt;"A","",1)))</f>
        <v/>
      </c>
      <c r="AM33" s="68"/>
      <c r="AN33" s="69" t="str">
        <f aca="false">IF($B33="","",IF(AM$9&gt;=$X$4,"",IF(AM33&gt;"A","",1)))</f>
        <v/>
      </c>
      <c r="AO33" s="68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7"/>
      <c r="C34" s="68"/>
      <c r="D34" s="69" t="str">
        <f aca="false">IF($B34="","",IF(C$9&gt;=$X$4,"",IF(C34&gt;"A","",1)))</f>
        <v/>
      </c>
      <c r="E34" s="68"/>
      <c r="F34" s="69" t="str">
        <f aca="false">IF($B34="","",IF(E$9&gt;=$X$4,"",IF(E34&gt;"A","",1)))</f>
        <v/>
      </c>
      <c r="G34" s="68"/>
      <c r="H34" s="69" t="str">
        <f aca="false">IF($B34="","",IF(G$9&gt;=$X$4,"",IF(G34&gt;"A","",1)))</f>
        <v/>
      </c>
      <c r="I34" s="68"/>
      <c r="J34" s="69" t="str">
        <f aca="false">IF($B34="","",IF(I$9&gt;=$X$4,"",IF(I34&gt;"A","",1)))</f>
        <v/>
      </c>
      <c r="K34" s="68"/>
      <c r="L34" s="69" t="str">
        <f aca="false">IF($B34="","",IF(K$9&gt;=$X$4,"",IF(K34&gt;"A","",1)))</f>
        <v/>
      </c>
      <c r="M34" s="68"/>
      <c r="N34" s="69" t="str">
        <f aca="false">IF($B34="","",IF(M$9&gt;=$X$4,"",IF(M34&gt;"A","",1)))</f>
        <v/>
      </c>
      <c r="O34" s="68"/>
      <c r="P34" s="69" t="str">
        <f aca="false">IF($B34="","",IF(O$9&gt;=$X$4,"",IF(O34&gt;"A","",1)))</f>
        <v/>
      </c>
      <c r="Q34" s="68"/>
      <c r="R34" s="69" t="str">
        <f aca="false">IF($B34="","",IF(Q$9&gt;=$X$4,"",IF(Q34&gt;"A","",1)))</f>
        <v/>
      </c>
      <c r="S34" s="68"/>
      <c r="T34" s="69" t="str">
        <f aca="false">IF($B34="","",IF(S$9&gt;=$X$4,"",IF(S34&gt;"A","",1)))</f>
        <v/>
      </c>
      <c r="U34" s="68"/>
      <c r="V34" s="69" t="str">
        <f aca="false">IF($B34="","",IF(U$9&gt;=$X$4,"",IF(U34&gt;"A","",1)))</f>
        <v/>
      </c>
      <c r="W34" s="68"/>
      <c r="X34" s="69" t="str">
        <f aca="false">IF($B34="","",IF(W$9&gt;=$X$4,"",IF(W34&gt;"A","",1)))</f>
        <v/>
      </c>
      <c r="Y34" s="68"/>
      <c r="Z34" s="69" t="str">
        <f aca="false">IF($B34="","",IF(Y$9&gt;=$X$4,"",IF(Y34&gt;"A","",1)))</f>
        <v/>
      </c>
      <c r="AA34" s="68"/>
      <c r="AB34" s="69" t="str">
        <f aca="false">IF($B34="","",IF(AA$9&gt;=$X$4,"",IF(AA34&gt;"A","",1)))</f>
        <v/>
      </c>
      <c r="AC34" s="68"/>
      <c r="AD34" s="69" t="str">
        <f aca="false">IF($B34="","",IF(AC$9&gt;=$X$4,"",IF(AC34&gt;"A","",1)))</f>
        <v/>
      </c>
      <c r="AE34" s="68"/>
      <c r="AF34" s="69" t="str">
        <f aca="false">IF($B34="","",IF(AE$9&gt;=$X$4,"",IF(AE34&gt;"A","",1)))</f>
        <v/>
      </c>
      <c r="AG34" s="68"/>
      <c r="AH34" s="69" t="str">
        <f aca="false">IF($B34="","",IF(AG$9&gt;=$X$4,"",IF(AG34&gt;"A","",1)))</f>
        <v/>
      </c>
      <c r="AI34" s="68"/>
      <c r="AJ34" s="69" t="str">
        <f aca="false">IF($B34="","",IF(AI$9&gt;=$X$4,"",IF(AI34&gt;"A","",1)))</f>
        <v/>
      </c>
      <c r="AK34" s="68"/>
      <c r="AL34" s="69" t="str">
        <f aca="false">IF($B34="","",IF(AK$9&gt;=$X$4,"",IF(AK34&gt;"A","",1)))</f>
        <v/>
      </c>
      <c r="AM34" s="68"/>
      <c r="AN34" s="69" t="str">
        <f aca="false">IF($B34="","",IF(AM$9&gt;=$X$4,"",IF(AM34&gt;"A","",1)))</f>
        <v/>
      </c>
      <c r="AO34" s="68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7"/>
      <c r="C35" s="68"/>
      <c r="D35" s="69" t="str">
        <f aca="false">IF($B35="","",IF(C$9&gt;=$X$4,"",IF(C35&gt;"A","",1)))</f>
        <v/>
      </c>
      <c r="E35" s="68"/>
      <c r="F35" s="69" t="str">
        <f aca="false">IF($B35="","",IF(E$9&gt;=$X$4,"",IF(E35&gt;"A","",1)))</f>
        <v/>
      </c>
      <c r="G35" s="68"/>
      <c r="H35" s="69" t="str">
        <f aca="false">IF($B35="","",IF(G$9&gt;=$X$4,"",IF(G35&gt;"A","",1)))</f>
        <v/>
      </c>
      <c r="I35" s="68"/>
      <c r="J35" s="69" t="str">
        <f aca="false">IF($B35="","",IF(I$9&gt;=$X$4,"",IF(I35&gt;"A","",1)))</f>
        <v/>
      </c>
      <c r="K35" s="68"/>
      <c r="L35" s="69" t="str">
        <f aca="false">IF($B35="","",IF(K$9&gt;=$X$4,"",IF(K35&gt;"A","",1)))</f>
        <v/>
      </c>
      <c r="M35" s="68"/>
      <c r="N35" s="69" t="str">
        <f aca="false">IF($B35="","",IF(M$9&gt;=$X$4,"",IF(M35&gt;"A","",1)))</f>
        <v/>
      </c>
      <c r="O35" s="68"/>
      <c r="P35" s="69" t="str">
        <f aca="false">IF($B35="","",IF(O$9&gt;=$X$4,"",IF(O35&gt;"A","",1)))</f>
        <v/>
      </c>
      <c r="Q35" s="68"/>
      <c r="R35" s="69" t="str">
        <f aca="false">IF($B35="","",IF(Q$9&gt;=$X$4,"",IF(Q35&gt;"A","",1)))</f>
        <v/>
      </c>
      <c r="S35" s="68"/>
      <c r="T35" s="69" t="str">
        <f aca="false">IF($B35="","",IF(S$9&gt;=$X$4,"",IF(S35&gt;"A","",1)))</f>
        <v/>
      </c>
      <c r="U35" s="68"/>
      <c r="V35" s="69" t="str">
        <f aca="false">IF($B35="","",IF(U$9&gt;=$X$4,"",IF(U35&gt;"A","",1)))</f>
        <v/>
      </c>
      <c r="W35" s="68"/>
      <c r="X35" s="69" t="str">
        <f aca="false">IF($B35="","",IF(W$9&gt;=$X$4,"",IF(W35&gt;"A","",1)))</f>
        <v/>
      </c>
      <c r="Y35" s="68"/>
      <c r="Z35" s="69" t="str">
        <f aca="false">IF($B35="","",IF(Y$9&gt;=$X$4,"",IF(Y35&gt;"A","",1)))</f>
        <v/>
      </c>
      <c r="AA35" s="68"/>
      <c r="AB35" s="69" t="str">
        <f aca="false">IF($B35="","",IF(AA$9&gt;=$X$4,"",IF(AA35&gt;"A","",1)))</f>
        <v/>
      </c>
      <c r="AC35" s="68"/>
      <c r="AD35" s="69" t="str">
        <f aca="false">IF($B35="","",IF(AC$9&gt;=$X$4,"",IF(AC35&gt;"A","",1)))</f>
        <v/>
      </c>
      <c r="AE35" s="68"/>
      <c r="AF35" s="69" t="str">
        <f aca="false">IF($B35="","",IF(AE$9&gt;=$X$4,"",IF(AE35&gt;"A","",1)))</f>
        <v/>
      </c>
      <c r="AG35" s="68"/>
      <c r="AH35" s="69" t="str">
        <f aca="false">IF($B35="","",IF(AG$9&gt;=$X$4,"",IF(AG35&gt;"A","",1)))</f>
        <v/>
      </c>
      <c r="AI35" s="68"/>
      <c r="AJ35" s="69" t="str">
        <f aca="false">IF($B35="","",IF(AI$9&gt;=$X$4,"",IF(AI35&gt;"A","",1)))</f>
        <v/>
      </c>
      <c r="AK35" s="68"/>
      <c r="AL35" s="69" t="str">
        <f aca="false">IF($B35="","",IF(AK$9&gt;=$X$4,"",IF(AK35&gt;"A","",1)))</f>
        <v/>
      </c>
      <c r="AM35" s="68"/>
      <c r="AN35" s="69" t="str">
        <f aca="false">IF($B35="","",IF(AM$9&gt;=$X$4,"",IF(AM35&gt;"A","",1)))</f>
        <v/>
      </c>
      <c r="AO35" s="68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7"/>
      <c r="C36" s="68"/>
      <c r="D36" s="69" t="str">
        <f aca="false">IF($B36="","",IF(C$9&gt;=$X$4,"",IF(C36&gt;"A","",1)))</f>
        <v/>
      </c>
      <c r="E36" s="68"/>
      <c r="F36" s="69" t="str">
        <f aca="false">IF($B36="","",IF(E$9&gt;=$X$4,"",IF(E36&gt;"A","",1)))</f>
        <v/>
      </c>
      <c r="G36" s="68"/>
      <c r="H36" s="69" t="str">
        <f aca="false">IF($B36="","",IF(G$9&gt;=$X$4,"",IF(G36&gt;"A","",1)))</f>
        <v/>
      </c>
      <c r="I36" s="68"/>
      <c r="J36" s="69" t="str">
        <f aca="false">IF($B36="","",IF(I$9&gt;=$X$4,"",IF(I36&gt;"A","",1)))</f>
        <v/>
      </c>
      <c r="K36" s="68"/>
      <c r="L36" s="69" t="str">
        <f aca="false">IF($B36="","",IF(K$9&gt;=$X$4,"",IF(K36&gt;"A","",1)))</f>
        <v/>
      </c>
      <c r="M36" s="68"/>
      <c r="N36" s="69" t="str">
        <f aca="false">IF($B36="","",IF(M$9&gt;=$X$4,"",IF(M36&gt;"A","",1)))</f>
        <v/>
      </c>
      <c r="O36" s="68"/>
      <c r="P36" s="69" t="str">
        <f aca="false">IF($B36="","",IF(O$9&gt;=$X$4,"",IF(O36&gt;"A","",1)))</f>
        <v/>
      </c>
      <c r="Q36" s="68"/>
      <c r="R36" s="69" t="str">
        <f aca="false">IF($B36="","",IF(Q$9&gt;=$X$4,"",IF(Q36&gt;"A","",1)))</f>
        <v/>
      </c>
      <c r="S36" s="68"/>
      <c r="T36" s="69" t="str">
        <f aca="false">IF($B36="","",IF(S$9&gt;=$X$4,"",IF(S36&gt;"A","",1)))</f>
        <v/>
      </c>
      <c r="U36" s="68"/>
      <c r="V36" s="69" t="str">
        <f aca="false">IF($B36="","",IF(U$9&gt;=$X$4,"",IF(U36&gt;"A","",1)))</f>
        <v/>
      </c>
      <c r="W36" s="68"/>
      <c r="X36" s="69" t="str">
        <f aca="false">IF($B36="","",IF(W$9&gt;=$X$4,"",IF(W36&gt;"A","",1)))</f>
        <v/>
      </c>
      <c r="Y36" s="68"/>
      <c r="Z36" s="69" t="str">
        <f aca="false">IF($B36="","",IF(Y$9&gt;=$X$4,"",IF(Y36&gt;"A","",1)))</f>
        <v/>
      </c>
      <c r="AA36" s="68"/>
      <c r="AB36" s="69" t="str">
        <f aca="false">IF($B36="","",IF(AA$9&gt;=$X$4,"",IF(AA36&gt;"A","",1)))</f>
        <v/>
      </c>
      <c r="AC36" s="68"/>
      <c r="AD36" s="69" t="str">
        <f aca="false">IF($B36="","",IF(AC$9&gt;=$X$4,"",IF(AC36&gt;"A","",1)))</f>
        <v/>
      </c>
      <c r="AE36" s="68"/>
      <c r="AF36" s="69" t="str">
        <f aca="false">IF($B36="","",IF(AE$9&gt;=$X$4,"",IF(AE36&gt;"A","",1)))</f>
        <v/>
      </c>
      <c r="AG36" s="68"/>
      <c r="AH36" s="69" t="str">
        <f aca="false">IF($B36="","",IF(AG$9&gt;=$X$4,"",IF(AG36&gt;"A","",1)))</f>
        <v/>
      </c>
      <c r="AI36" s="68"/>
      <c r="AJ36" s="69" t="str">
        <f aca="false">IF($B36="","",IF(AI$9&gt;=$X$4,"",IF(AI36&gt;"A","",1)))</f>
        <v/>
      </c>
      <c r="AK36" s="68"/>
      <c r="AL36" s="69" t="str">
        <f aca="false">IF($B36="","",IF(AK$9&gt;=$X$4,"",IF(AK36&gt;"A","",1)))</f>
        <v/>
      </c>
      <c r="AM36" s="68"/>
      <c r="AN36" s="69" t="str">
        <f aca="false">IF($B36="","",IF(AM$9&gt;=$X$4,"",IF(AM36&gt;"A","",1)))</f>
        <v/>
      </c>
      <c r="AO36" s="68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7"/>
      <c r="C37" s="68"/>
      <c r="D37" s="69" t="str">
        <f aca="false">IF($B37="","",IF(C$9&gt;=$X$4,"",IF(C37&gt;"A","",1)))</f>
        <v/>
      </c>
      <c r="E37" s="68"/>
      <c r="F37" s="69" t="str">
        <f aca="false">IF($B37="","",IF(E$9&gt;=$X$4,"",IF(E37&gt;"A","",1)))</f>
        <v/>
      </c>
      <c r="G37" s="68"/>
      <c r="H37" s="69" t="str">
        <f aca="false">IF($B37="","",IF(G$9&gt;=$X$4,"",IF(G37&gt;"A","",1)))</f>
        <v/>
      </c>
      <c r="I37" s="68"/>
      <c r="J37" s="69" t="str">
        <f aca="false">IF($B37="","",IF(I$9&gt;=$X$4,"",IF(I37&gt;"A","",1)))</f>
        <v/>
      </c>
      <c r="K37" s="68"/>
      <c r="L37" s="69" t="str">
        <f aca="false">IF($B37="","",IF(K$9&gt;=$X$4,"",IF(K37&gt;"A","",1)))</f>
        <v/>
      </c>
      <c r="M37" s="68"/>
      <c r="N37" s="69" t="str">
        <f aca="false">IF($B37="","",IF(M$9&gt;=$X$4,"",IF(M37&gt;"A","",1)))</f>
        <v/>
      </c>
      <c r="O37" s="68"/>
      <c r="P37" s="69" t="str">
        <f aca="false">IF($B37="","",IF(O$9&gt;=$X$4,"",IF(O37&gt;"A","",1)))</f>
        <v/>
      </c>
      <c r="Q37" s="68"/>
      <c r="R37" s="69" t="str">
        <f aca="false">IF($B37="","",IF(Q$9&gt;=$X$4,"",IF(Q37&gt;"A","",1)))</f>
        <v/>
      </c>
      <c r="S37" s="68"/>
      <c r="T37" s="69" t="str">
        <f aca="false">IF($B37="","",IF(S$9&gt;=$X$4,"",IF(S37&gt;"A","",1)))</f>
        <v/>
      </c>
      <c r="U37" s="68"/>
      <c r="V37" s="69" t="str">
        <f aca="false">IF($B37="","",IF(U$9&gt;=$X$4,"",IF(U37&gt;"A","",1)))</f>
        <v/>
      </c>
      <c r="W37" s="68"/>
      <c r="X37" s="69" t="str">
        <f aca="false">IF($B37="","",IF(W$9&gt;=$X$4,"",IF(W37&gt;"A","",1)))</f>
        <v/>
      </c>
      <c r="Y37" s="68"/>
      <c r="Z37" s="69" t="str">
        <f aca="false">IF($B37="","",IF(Y$9&gt;=$X$4,"",IF(Y37&gt;"A","",1)))</f>
        <v/>
      </c>
      <c r="AA37" s="68"/>
      <c r="AB37" s="69" t="str">
        <f aca="false">IF($B37="","",IF(AA$9&gt;=$X$4,"",IF(AA37&gt;"A","",1)))</f>
        <v/>
      </c>
      <c r="AC37" s="68"/>
      <c r="AD37" s="69" t="str">
        <f aca="false">IF($B37="","",IF(AC$9&gt;=$X$4,"",IF(AC37&gt;"A","",1)))</f>
        <v/>
      </c>
      <c r="AE37" s="68"/>
      <c r="AF37" s="69" t="str">
        <f aca="false">IF($B37="","",IF(AE$9&gt;=$X$4,"",IF(AE37&gt;"A","",1)))</f>
        <v/>
      </c>
      <c r="AG37" s="68"/>
      <c r="AH37" s="69" t="str">
        <f aca="false">IF($B37="","",IF(AG$9&gt;=$X$4,"",IF(AG37&gt;"A","",1)))</f>
        <v/>
      </c>
      <c r="AI37" s="68"/>
      <c r="AJ37" s="69" t="str">
        <f aca="false">IF($B37="","",IF(AI$9&gt;=$X$4,"",IF(AI37&gt;"A","",1)))</f>
        <v/>
      </c>
      <c r="AK37" s="68"/>
      <c r="AL37" s="69" t="str">
        <f aca="false">IF($B37="","",IF(AK$9&gt;=$X$4,"",IF(AK37&gt;"A","",1)))</f>
        <v/>
      </c>
      <c r="AM37" s="68"/>
      <c r="AN37" s="69" t="str">
        <f aca="false">IF($B37="","",IF(AM$9&gt;=$X$4,"",IF(AM37&gt;"A","",1)))</f>
        <v/>
      </c>
      <c r="AO37" s="68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7"/>
      <c r="C38" s="68"/>
      <c r="D38" s="69" t="str">
        <f aca="false">IF($B38="","",IF(C$9&gt;=$X$4,"",IF(C38&gt;"A","",1)))</f>
        <v/>
      </c>
      <c r="E38" s="68"/>
      <c r="F38" s="69" t="str">
        <f aca="false">IF($B38="","",IF(E$9&gt;=$X$4,"",IF(E38&gt;"A","",1)))</f>
        <v/>
      </c>
      <c r="G38" s="68"/>
      <c r="H38" s="69" t="str">
        <f aca="false">IF($B38="","",IF(G$9&gt;=$X$4,"",IF(G38&gt;"A","",1)))</f>
        <v/>
      </c>
      <c r="I38" s="68"/>
      <c r="J38" s="69" t="str">
        <f aca="false">IF($B38="","",IF(I$9&gt;=$X$4,"",IF(I38&gt;"A","",1)))</f>
        <v/>
      </c>
      <c r="K38" s="68"/>
      <c r="L38" s="69" t="str">
        <f aca="false">IF($B38="","",IF(K$9&gt;=$X$4,"",IF(K38&gt;"A","",1)))</f>
        <v/>
      </c>
      <c r="M38" s="68"/>
      <c r="N38" s="69" t="str">
        <f aca="false">IF($B38="","",IF(M$9&gt;=$X$4,"",IF(M38&gt;"A","",1)))</f>
        <v/>
      </c>
      <c r="O38" s="68"/>
      <c r="P38" s="69" t="str">
        <f aca="false">IF($B38="","",IF(O$9&gt;=$X$4,"",IF(O38&gt;"A","",1)))</f>
        <v/>
      </c>
      <c r="Q38" s="68"/>
      <c r="R38" s="69" t="str">
        <f aca="false">IF($B38="","",IF(Q$9&gt;=$X$4,"",IF(Q38&gt;"A","",1)))</f>
        <v/>
      </c>
      <c r="S38" s="68"/>
      <c r="T38" s="69" t="str">
        <f aca="false">IF($B38="","",IF(S$9&gt;=$X$4,"",IF(S38&gt;"A","",1)))</f>
        <v/>
      </c>
      <c r="U38" s="68"/>
      <c r="V38" s="69" t="str">
        <f aca="false">IF($B38="","",IF(U$9&gt;=$X$4,"",IF(U38&gt;"A","",1)))</f>
        <v/>
      </c>
      <c r="W38" s="68"/>
      <c r="X38" s="69" t="str">
        <f aca="false">IF($B38="","",IF(W$9&gt;=$X$4,"",IF(W38&gt;"A","",1)))</f>
        <v/>
      </c>
      <c r="Y38" s="68"/>
      <c r="Z38" s="69" t="str">
        <f aca="false">IF($B38="","",IF(Y$9&gt;=$X$4,"",IF(Y38&gt;"A","",1)))</f>
        <v/>
      </c>
      <c r="AA38" s="68"/>
      <c r="AB38" s="69" t="str">
        <f aca="false">IF($B38="","",IF(AA$9&gt;=$X$4,"",IF(AA38&gt;"A","",1)))</f>
        <v/>
      </c>
      <c r="AC38" s="68"/>
      <c r="AD38" s="69" t="str">
        <f aca="false">IF($B38="","",IF(AC$9&gt;=$X$4,"",IF(AC38&gt;"A","",1)))</f>
        <v/>
      </c>
      <c r="AE38" s="68"/>
      <c r="AF38" s="69" t="str">
        <f aca="false">IF($B38="","",IF(AE$9&gt;=$X$4,"",IF(AE38&gt;"A","",1)))</f>
        <v/>
      </c>
      <c r="AG38" s="68"/>
      <c r="AH38" s="69" t="str">
        <f aca="false">IF($B38="","",IF(AG$9&gt;=$X$4,"",IF(AG38&gt;"A","",1)))</f>
        <v/>
      </c>
      <c r="AI38" s="68"/>
      <c r="AJ38" s="69" t="str">
        <f aca="false">IF($B38="","",IF(AI$9&gt;=$X$4,"",IF(AI38&gt;"A","",1)))</f>
        <v/>
      </c>
      <c r="AK38" s="68"/>
      <c r="AL38" s="69" t="str">
        <f aca="false">IF($B38="","",IF(AK$9&gt;=$X$4,"",IF(AK38&gt;"A","",1)))</f>
        <v/>
      </c>
      <c r="AM38" s="68"/>
      <c r="AN38" s="69" t="str">
        <f aca="false">IF($B38="","",IF(AM$9&gt;=$X$4,"",IF(AM38&gt;"A","",1)))</f>
        <v/>
      </c>
      <c r="AO38" s="68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7"/>
      <c r="C39" s="68"/>
      <c r="D39" s="69" t="str">
        <f aca="false">IF($B39="","",IF(C$9&gt;=$X$4,"",IF(C39&gt;"A","",1)))</f>
        <v/>
      </c>
      <c r="E39" s="68"/>
      <c r="F39" s="69" t="str">
        <f aca="false">IF($B39="","",IF(E$9&gt;=$X$4,"",IF(E39&gt;"A","",1)))</f>
        <v/>
      </c>
      <c r="G39" s="68"/>
      <c r="H39" s="69" t="str">
        <f aca="false">IF($B39="","",IF(G$9&gt;=$X$4,"",IF(G39&gt;"A","",1)))</f>
        <v/>
      </c>
      <c r="I39" s="68"/>
      <c r="J39" s="69" t="str">
        <f aca="false">IF($B39="","",IF(I$9&gt;=$X$4,"",IF(I39&gt;"A","",1)))</f>
        <v/>
      </c>
      <c r="K39" s="68"/>
      <c r="L39" s="69" t="str">
        <f aca="false">IF($B39="","",IF(K$9&gt;=$X$4,"",IF(K39&gt;"A","",1)))</f>
        <v/>
      </c>
      <c r="M39" s="68"/>
      <c r="N39" s="69" t="str">
        <f aca="false">IF($B39="","",IF(M$9&gt;=$X$4,"",IF(M39&gt;"A","",1)))</f>
        <v/>
      </c>
      <c r="O39" s="68"/>
      <c r="P39" s="69" t="str">
        <f aca="false">IF($B39="","",IF(O$9&gt;=$X$4,"",IF(O39&gt;"A","",1)))</f>
        <v/>
      </c>
      <c r="Q39" s="68"/>
      <c r="R39" s="69" t="str">
        <f aca="false">IF($B39="","",IF(Q$9&gt;=$X$4,"",IF(Q39&gt;"A","",1)))</f>
        <v/>
      </c>
      <c r="S39" s="68"/>
      <c r="T39" s="69" t="str">
        <f aca="false">IF($B39="","",IF(S$9&gt;=$X$4,"",IF(S39&gt;"A","",1)))</f>
        <v/>
      </c>
      <c r="U39" s="68"/>
      <c r="V39" s="69" t="str">
        <f aca="false">IF($B39="","",IF(U$9&gt;=$X$4,"",IF(U39&gt;"A","",1)))</f>
        <v/>
      </c>
      <c r="W39" s="68"/>
      <c r="X39" s="69" t="str">
        <f aca="false">IF($B39="","",IF(W$9&gt;=$X$4,"",IF(W39&gt;"A","",1)))</f>
        <v/>
      </c>
      <c r="Y39" s="68"/>
      <c r="Z39" s="69" t="str">
        <f aca="false">IF($B39="","",IF(Y$9&gt;=$X$4,"",IF(Y39&gt;"A","",1)))</f>
        <v/>
      </c>
      <c r="AA39" s="68"/>
      <c r="AB39" s="69" t="str">
        <f aca="false">IF($B39="","",IF(AA$9&gt;=$X$4,"",IF(AA39&gt;"A","",1)))</f>
        <v/>
      </c>
      <c r="AC39" s="68"/>
      <c r="AD39" s="69" t="str">
        <f aca="false">IF($B39="","",IF(AC$9&gt;=$X$4,"",IF(AC39&gt;"A","",1)))</f>
        <v/>
      </c>
      <c r="AE39" s="68"/>
      <c r="AF39" s="69" t="str">
        <f aca="false">IF($B39="","",IF(AE$9&gt;=$X$4,"",IF(AE39&gt;"A","",1)))</f>
        <v/>
      </c>
      <c r="AG39" s="68"/>
      <c r="AH39" s="69" t="str">
        <f aca="false">IF($B39="","",IF(AG$9&gt;=$X$4,"",IF(AG39&gt;"A","",1)))</f>
        <v/>
      </c>
      <c r="AI39" s="68"/>
      <c r="AJ39" s="69" t="str">
        <f aca="false">IF($B39="","",IF(AI$9&gt;=$X$4,"",IF(AI39&gt;"A","",1)))</f>
        <v/>
      </c>
      <c r="AK39" s="68"/>
      <c r="AL39" s="69" t="str">
        <f aca="false">IF($B39="","",IF(AK$9&gt;=$X$4,"",IF(AK39&gt;"A","",1)))</f>
        <v/>
      </c>
      <c r="AM39" s="68"/>
      <c r="AN39" s="69" t="str">
        <f aca="false">IF($B39="","",IF(AM$9&gt;=$X$4,"",IF(AM39&gt;"A","",1)))</f>
        <v/>
      </c>
      <c r="AO39" s="68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7"/>
      <c r="C40" s="68"/>
      <c r="D40" s="69" t="str">
        <f aca="false">IF($B40="","",IF(C$9&gt;=$X$4,"",IF(C40&gt;"A","",1)))</f>
        <v/>
      </c>
      <c r="E40" s="68"/>
      <c r="F40" s="69" t="str">
        <f aca="false">IF($B40="","",IF(E$9&gt;=$X$4,"",IF(E40&gt;"A","",1)))</f>
        <v/>
      </c>
      <c r="G40" s="68"/>
      <c r="H40" s="69" t="str">
        <f aca="false">IF($B40="","",IF(G$9&gt;=$X$4,"",IF(G40&gt;"A","",1)))</f>
        <v/>
      </c>
      <c r="I40" s="68"/>
      <c r="J40" s="69" t="str">
        <f aca="false">IF($B40="","",IF(I$9&gt;=$X$4,"",IF(I40&gt;"A","",1)))</f>
        <v/>
      </c>
      <c r="K40" s="68"/>
      <c r="L40" s="69" t="str">
        <f aca="false">IF($B40="","",IF(K$9&gt;=$X$4,"",IF(K40&gt;"A","",1)))</f>
        <v/>
      </c>
      <c r="M40" s="68"/>
      <c r="N40" s="69" t="str">
        <f aca="false">IF($B40="","",IF(M$9&gt;=$X$4,"",IF(M40&gt;"A","",1)))</f>
        <v/>
      </c>
      <c r="O40" s="68"/>
      <c r="P40" s="69" t="str">
        <f aca="false">IF($B40="","",IF(O$9&gt;=$X$4,"",IF(O40&gt;"A","",1)))</f>
        <v/>
      </c>
      <c r="Q40" s="68"/>
      <c r="R40" s="69" t="str">
        <f aca="false">IF($B40="","",IF(Q$9&gt;=$X$4,"",IF(Q40&gt;"A","",1)))</f>
        <v/>
      </c>
      <c r="S40" s="68"/>
      <c r="T40" s="69" t="str">
        <f aca="false">IF($B40="","",IF(S$9&gt;=$X$4,"",IF(S40&gt;"A","",1)))</f>
        <v/>
      </c>
      <c r="U40" s="68"/>
      <c r="V40" s="69" t="str">
        <f aca="false">IF($B40="","",IF(U$9&gt;=$X$4,"",IF(U40&gt;"A","",1)))</f>
        <v/>
      </c>
      <c r="W40" s="68"/>
      <c r="X40" s="69" t="str">
        <f aca="false">IF($B40="","",IF(W$9&gt;=$X$4,"",IF(W40&gt;"A","",1)))</f>
        <v/>
      </c>
      <c r="Y40" s="68"/>
      <c r="Z40" s="69" t="str">
        <f aca="false">IF($B40="","",IF(Y$9&gt;=$X$4,"",IF(Y40&gt;"A","",1)))</f>
        <v/>
      </c>
      <c r="AA40" s="68"/>
      <c r="AB40" s="69" t="str">
        <f aca="false">IF($B40="","",IF(AA$9&gt;=$X$4,"",IF(AA40&gt;"A","",1)))</f>
        <v/>
      </c>
      <c r="AC40" s="68"/>
      <c r="AD40" s="69" t="str">
        <f aca="false">IF($B40="","",IF(AC$9&gt;=$X$4,"",IF(AC40&gt;"A","",1)))</f>
        <v/>
      </c>
      <c r="AE40" s="68"/>
      <c r="AF40" s="69" t="str">
        <f aca="false">IF($B40="","",IF(AE$9&gt;=$X$4,"",IF(AE40&gt;"A","",1)))</f>
        <v/>
      </c>
      <c r="AG40" s="68"/>
      <c r="AH40" s="69" t="str">
        <f aca="false">IF($B40="","",IF(AG$9&gt;=$X$4,"",IF(AG40&gt;"A","",1)))</f>
        <v/>
      </c>
      <c r="AI40" s="68"/>
      <c r="AJ40" s="69" t="str">
        <f aca="false">IF($B40="","",IF(AI$9&gt;=$X$4,"",IF(AI40&gt;"A","",1)))</f>
        <v/>
      </c>
      <c r="AK40" s="68"/>
      <c r="AL40" s="69" t="str">
        <f aca="false">IF($B40="","",IF(AK$9&gt;=$X$4,"",IF(AK40&gt;"A","",1)))</f>
        <v/>
      </c>
      <c r="AM40" s="68"/>
      <c r="AN40" s="69" t="str">
        <f aca="false">IF($B40="","",IF(AM$9&gt;=$X$4,"",IF(AM40&gt;"A","",1)))</f>
        <v/>
      </c>
      <c r="AO40" s="68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7"/>
      <c r="C41" s="68"/>
      <c r="D41" s="69" t="str">
        <f aca="false">IF($B41="","",IF(C$9&gt;=$X$4,"",IF(C41&gt;"A","",1)))</f>
        <v/>
      </c>
      <c r="E41" s="68"/>
      <c r="F41" s="69" t="str">
        <f aca="false">IF($B41="","",IF(E$9&gt;=$X$4,"",IF(E41&gt;"A","",1)))</f>
        <v/>
      </c>
      <c r="G41" s="68"/>
      <c r="H41" s="69" t="str">
        <f aca="false">IF($B41="","",IF(G$9&gt;=$X$4,"",IF(G41&gt;"A","",1)))</f>
        <v/>
      </c>
      <c r="I41" s="68"/>
      <c r="J41" s="69" t="str">
        <f aca="false">IF($B41="","",IF(I$9&gt;=$X$4,"",IF(I41&gt;"A","",1)))</f>
        <v/>
      </c>
      <c r="K41" s="68"/>
      <c r="L41" s="69" t="str">
        <f aca="false">IF($B41="","",IF(K$9&gt;=$X$4,"",IF(K41&gt;"A","",1)))</f>
        <v/>
      </c>
      <c r="M41" s="68"/>
      <c r="N41" s="69" t="str">
        <f aca="false">IF($B41="","",IF(M$9&gt;=$X$4,"",IF(M41&gt;"A","",1)))</f>
        <v/>
      </c>
      <c r="O41" s="68"/>
      <c r="P41" s="69" t="str">
        <f aca="false">IF($B41="","",IF(O$9&gt;=$X$4,"",IF(O41&gt;"A","",1)))</f>
        <v/>
      </c>
      <c r="Q41" s="68"/>
      <c r="R41" s="69" t="str">
        <f aca="false">IF($B41="","",IF(Q$9&gt;=$X$4,"",IF(Q41&gt;"A","",1)))</f>
        <v/>
      </c>
      <c r="S41" s="68"/>
      <c r="T41" s="69" t="str">
        <f aca="false">IF($B41="","",IF(S$9&gt;=$X$4,"",IF(S41&gt;"A","",1)))</f>
        <v/>
      </c>
      <c r="U41" s="68"/>
      <c r="V41" s="69" t="str">
        <f aca="false">IF($B41="","",IF(U$9&gt;=$X$4,"",IF(U41&gt;"A","",1)))</f>
        <v/>
      </c>
      <c r="W41" s="68"/>
      <c r="X41" s="69" t="str">
        <f aca="false">IF($B41="","",IF(W$9&gt;=$X$4,"",IF(W41&gt;"A","",1)))</f>
        <v/>
      </c>
      <c r="Y41" s="68"/>
      <c r="Z41" s="69" t="str">
        <f aca="false">IF($B41="","",IF(Y$9&gt;=$X$4,"",IF(Y41&gt;"A","",1)))</f>
        <v/>
      </c>
      <c r="AA41" s="68"/>
      <c r="AB41" s="69" t="str">
        <f aca="false">IF($B41="","",IF(AA$9&gt;=$X$4,"",IF(AA41&gt;"A","",1)))</f>
        <v/>
      </c>
      <c r="AC41" s="68"/>
      <c r="AD41" s="69" t="str">
        <f aca="false">IF($B41="","",IF(AC$9&gt;=$X$4,"",IF(AC41&gt;"A","",1)))</f>
        <v/>
      </c>
      <c r="AE41" s="68"/>
      <c r="AF41" s="69" t="str">
        <f aca="false">IF($B41="","",IF(AE$9&gt;=$X$4,"",IF(AE41&gt;"A","",1)))</f>
        <v/>
      </c>
      <c r="AG41" s="68"/>
      <c r="AH41" s="69" t="str">
        <f aca="false">IF($B41="","",IF(AG$9&gt;=$X$4,"",IF(AG41&gt;"A","",1)))</f>
        <v/>
      </c>
      <c r="AI41" s="68"/>
      <c r="AJ41" s="69" t="str">
        <f aca="false">IF($B41="","",IF(AI$9&gt;=$X$4,"",IF(AI41&gt;"A","",1)))</f>
        <v/>
      </c>
      <c r="AK41" s="68"/>
      <c r="AL41" s="69" t="str">
        <f aca="false">IF($B41="","",IF(AK$9&gt;=$X$4,"",IF(AK41&gt;"A","",1)))</f>
        <v/>
      </c>
      <c r="AM41" s="68"/>
      <c r="AN41" s="69" t="str">
        <f aca="false">IF($B41="","",IF(AM$9&gt;=$X$4,"",IF(AM41&gt;"A","",1)))</f>
        <v/>
      </c>
      <c r="AO41" s="68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7"/>
      <c r="C42" s="68"/>
      <c r="D42" s="69" t="str">
        <f aca="false">IF($B42="","",IF(C$9&gt;=$X$4,"",IF(C42&gt;"A","",1)))</f>
        <v/>
      </c>
      <c r="E42" s="68"/>
      <c r="F42" s="69" t="str">
        <f aca="false">IF($B42="","",IF(E$9&gt;=$X$4,"",IF(E42&gt;"A","",1)))</f>
        <v/>
      </c>
      <c r="G42" s="68"/>
      <c r="H42" s="69" t="str">
        <f aca="false">IF($B42="","",IF(G$9&gt;=$X$4,"",IF(G42&gt;"A","",1)))</f>
        <v/>
      </c>
      <c r="I42" s="68"/>
      <c r="J42" s="69" t="str">
        <f aca="false">IF($B42="","",IF(I$9&gt;=$X$4,"",IF(I42&gt;"A","",1)))</f>
        <v/>
      </c>
      <c r="K42" s="68"/>
      <c r="L42" s="69" t="str">
        <f aca="false">IF($B42="","",IF(K$9&gt;=$X$4,"",IF(K42&gt;"A","",1)))</f>
        <v/>
      </c>
      <c r="M42" s="68"/>
      <c r="N42" s="69" t="str">
        <f aca="false">IF($B42="","",IF(M$9&gt;=$X$4,"",IF(M42&gt;"A","",1)))</f>
        <v/>
      </c>
      <c r="O42" s="68"/>
      <c r="P42" s="69" t="str">
        <f aca="false">IF($B42="","",IF(O$9&gt;=$X$4,"",IF(O42&gt;"A","",1)))</f>
        <v/>
      </c>
      <c r="Q42" s="68"/>
      <c r="R42" s="69" t="str">
        <f aca="false">IF($B42="","",IF(Q$9&gt;=$X$4,"",IF(Q42&gt;"A","",1)))</f>
        <v/>
      </c>
      <c r="S42" s="68"/>
      <c r="T42" s="69" t="str">
        <f aca="false">IF($B42="","",IF(S$9&gt;=$X$4,"",IF(S42&gt;"A","",1)))</f>
        <v/>
      </c>
      <c r="U42" s="68"/>
      <c r="V42" s="69" t="str">
        <f aca="false">IF($B42="","",IF(U$9&gt;=$X$4,"",IF(U42&gt;"A","",1)))</f>
        <v/>
      </c>
      <c r="W42" s="68"/>
      <c r="X42" s="69" t="str">
        <f aca="false">IF($B42="","",IF(W$9&gt;=$X$4,"",IF(W42&gt;"A","",1)))</f>
        <v/>
      </c>
      <c r="Y42" s="68"/>
      <c r="Z42" s="69" t="str">
        <f aca="false">IF($B42="","",IF(Y$9&gt;=$X$4,"",IF(Y42&gt;"A","",1)))</f>
        <v/>
      </c>
      <c r="AA42" s="68"/>
      <c r="AB42" s="69" t="str">
        <f aca="false">IF($B42="","",IF(AA$9&gt;=$X$4,"",IF(AA42&gt;"A","",1)))</f>
        <v/>
      </c>
      <c r="AC42" s="68"/>
      <c r="AD42" s="69" t="str">
        <f aca="false">IF($B42="","",IF(AC$9&gt;=$X$4,"",IF(AC42&gt;"A","",1)))</f>
        <v/>
      </c>
      <c r="AE42" s="68"/>
      <c r="AF42" s="69" t="str">
        <f aca="false">IF($B42="","",IF(AE$9&gt;=$X$4,"",IF(AE42&gt;"A","",1)))</f>
        <v/>
      </c>
      <c r="AG42" s="68"/>
      <c r="AH42" s="69" t="str">
        <f aca="false">IF($B42="","",IF(AG$9&gt;=$X$4,"",IF(AG42&gt;"A","",1)))</f>
        <v/>
      </c>
      <c r="AI42" s="68"/>
      <c r="AJ42" s="69" t="str">
        <f aca="false">IF($B42="","",IF(AI$9&gt;=$X$4,"",IF(AI42&gt;"A","",1)))</f>
        <v/>
      </c>
      <c r="AK42" s="68"/>
      <c r="AL42" s="69" t="str">
        <f aca="false">IF($B42="","",IF(AK$9&gt;=$X$4,"",IF(AK42&gt;"A","",1)))</f>
        <v/>
      </c>
      <c r="AM42" s="68"/>
      <c r="AN42" s="69" t="str">
        <f aca="false">IF($B42="","",IF(AM$9&gt;=$X$4,"",IF(AM42&gt;"A","",1)))</f>
        <v/>
      </c>
      <c r="AO42" s="68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7"/>
      <c r="C43" s="68"/>
      <c r="D43" s="69" t="str">
        <f aca="false">IF($B43="","",IF(C$9&gt;=$X$4,"",IF(C43&gt;"A","",1)))</f>
        <v/>
      </c>
      <c r="E43" s="68"/>
      <c r="F43" s="69" t="str">
        <f aca="false">IF($B43="","",IF(E$9&gt;=$X$4,"",IF(E43&gt;"A","",1)))</f>
        <v/>
      </c>
      <c r="G43" s="68"/>
      <c r="H43" s="69" t="str">
        <f aca="false">IF($B43="","",IF(G$9&gt;=$X$4,"",IF(G43&gt;"A","",1)))</f>
        <v/>
      </c>
      <c r="I43" s="68"/>
      <c r="J43" s="69" t="str">
        <f aca="false">IF($B43="","",IF(I$9&gt;=$X$4,"",IF(I43&gt;"A","",1)))</f>
        <v/>
      </c>
      <c r="K43" s="68"/>
      <c r="L43" s="69" t="str">
        <f aca="false">IF($B43="","",IF(K$9&gt;=$X$4,"",IF(K43&gt;"A","",1)))</f>
        <v/>
      </c>
      <c r="M43" s="68"/>
      <c r="N43" s="69" t="str">
        <f aca="false">IF($B43="","",IF(M$9&gt;=$X$4,"",IF(M43&gt;"A","",1)))</f>
        <v/>
      </c>
      <c r="O43" s="68"/>
      <c r="P43" s="69" t="str">
        <f aca="false">IF($B43="","",IF(O$9&gt;=$X$4,"",IF(O43&gt;"A","",1)))</f>
        <v/>
      </c>
      <c r="Q43" s="68"/>
      <c r="R43" s="69" t="str">
        <f aca="false">IF($B43="","",IF(Q$9&gt;=$X$4,"",IF(Q43&gt;"A","",1)))</f>
        <v/>
      </c>
      <c r="S43" s="68"/>
      <c r="T43" s="69" t="str">
        <f aca="false">IF($B43="","",IF(S$9&gt;=$X$4,"",IF(S43&gt;"A","",1)))</f>
        <v/>
      </c>
      <c r="U43" s="68"/>
      <c r="V43" s="69" t="str">
        <f aca="false">IF($B43="","",IF(U$9&gt;=$X$4,"",IF(U43&gt;"A","",1)))</f>
        <v/>
      </c>
      <c r="W43" s="68"/>
      <c r="X43" s="69" t="str">
        <f aca="false">IF($B43="","",IF(W$9&gt;=$X$4,"",IF(W43&gt;"A","",1)))</f>
        <v/>
      </c>
      <c r="Y43" s="68"/>
      <c r="Z43" s="69" t="str">
        <f aca="false">IF($B43="","",IF(Y$9&gt;=$X$4,"",IF(Y43&gt;"A","",1)))</f>
        <v/>
      </c>
      <c r="AA43" s="68"/>
      <c r="AB43" s="69" t="str">
        <f aca="false">IF($B43="","",IF(AA$9&gt;=$X$4,"",IF(AA43&gt;"A","",1)))</f>
        <v/>
      </c>
      <c r="AC43" s="68"/>
      <c r="AD43" s="69" t="str">
        <f aca="false">IF($B43="","",IF(AC$9&gt;=$X$4,"",IF(AC43&gt;"A","",1)))</f>
        <v/>
      </c>
      <c r="AE43" s="68"/>
      <c r="AF43" s="69" t="str">
        <f aca="false">IF($B43="","",IF(AE$9&gt;=$X$4,"",IF(AE43&gt;"A","",1)))</f>
        <v/>
      </c>
      <c r="AG43" s="68"/>
      <c r="AH43" s="69" t="str">
        <f aca="false">IF($B43="","",IF(AG$9&gt;=$X$4,"",IF(AG43&gt;"A","",1)))</f>
        <v/>
      </c>
      <c r="AI43" s="68"/>
      <c r="AJ43" s="69" t="str">
        <f aca="false">IF($B43="","",IF(AI$9&gt;=$X$4,"",IF(AI43&gt;"A","",1)))</f>
        <v/>
      </c>
      <c r="AK43" s="68"/>
      <c r="AL43" s="69" t="str">
        <f aca="false">IF($B43="","",IF(AK$9&gt;=$X$4,"",IF(AK43&gt;"A","",1)))</f>
        <v/>
      </c>
      <c r="AM43" s="68"/>
      <c r="AN43" s="69" t="str">
        <f aca="false">IF($B43="","",IF(AM$9&gt;=$X$4,"",IF(AM43&gt;"A","",1)))</f>
        <v/>
      </c>
      <c r="AO43" s="68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7"/>
      <c r="C44" s="68"/>
      <c r="D44" s="69" t="str">
        <f aca="false">IF($B44="","",IF(C$9&gt;=$X$4,"",IF(C44&gt;"A","",1)))</f>
        <v/>
      </c>
      <c r="E44" s="68"/>
      <c r="F44" s="69" t="str">
        <f aca="false">IF($B44="","",IF(E$9&gt;=$X$4,"",IF(E44&gt;"A","",1)))</f>
        <v/>
      </c>
      <c r="G44" s="68"/>
      <c r="H44" s="69" t="str">
        <f aca="false">IF($B44="","",IF(G$9&gt;=$X$4,"",IF(G44&gt;"A","",1)))</f>
        <v/>
      </c>
      <c r="I44" s="68"/>
      <c r="J44" s="69" t="str">
        <f aca="false">IF($B44="","",IF(I$9&gt;=$X$4,"",IF(I44&gt;"A","",1)))</f>
        <v/>
      </c>
      <c r="K44" s="68"/>
      <c r="L44" s="69" t="str">
        <f aca="false">IF($B44="","",IF(K$9&gt;=$X$4,"",IF(K44&gt;"A","",1)))</f>
        <v/>
      </c>
      <c r="M44" s="68"/>
      <c r="N44" s="69" t="str">
        <f aca="false">IF($B44="","",IF(M$9&gt;=$X$4,"",IF(M44&gt;"A","",1)))</f>
        <v/>
      </c>
      <c r="O44" s="68"/>
      <c r="P44" s="69" t="str">
        <f aca="false">IF($B44="","",IF(O$9&gt;=$X$4,"",IF(O44&gt;"A","",1)))</f>
        <v/>
      </c>
      <c r="Q44" s="68"/>
      <c r="R44" s="69" t="str">
        <f aca="false">IF($B44="","",IF(Q$9&gt;=$X$4,"",IF(Q44&gt;"A","",1)))</f>
        <v/>
      </c>
      <c r="S44" s="68"/>
      <c r="T44" s="69" t="str">
        <f aca="false">IF($B44="","",IF(S$9&gt;=$X$4,"",IF(S44&gt;"A","",1)))</f>
        <v/>
      </c>
      <c r="U44" s="68"/>
      <c r="V44" s="69" t="str">
        <f aca="false">IF($B44="","",IF(U$9&gt;=$X$4,"",IF(U44&gt;"A","",1)))</f>
        <v/>
      </c>
      <c r="W44" s="68"/>
      <c r="X44" s="69" t="str">
        <f aca="false">IF($B44="","",IF(W$9&gt;=$X$4,"",IF(W44&gt;"A","",1)))</f>
        <v/>
      </c>
      <c r="Y44" s="68"/>
      <c r="Z44" s="69" t="str">
        <f aca="false">IF($B44="","",IF(Y$9&gt;=$X$4,"",IF(Y44&gt;"A","",1)))</f>
        <v/>
      </c>
      <c r="AA44" s="68"/>
      <c r="AB44" s="69" t="str">
        <f aca="false">IF($B44="","",IF(AA$9&gt;=$X$4,"",IF(AA44&gt;"A","",1)))</f>
        <v/>
      </c>
      <c r="AC44" s="68"/>
      <c r="AD44" s="69" t="str">
        <f aca="false">IF($B44="","",IF(AC$9&gt;=$X$4,"",IF(AC44&gt;"A","",1)))</f>
        <v/>
      </c>
      <c r="AE44" s="68"/>
      <c r="AF44" s="69" t="str">
        <f aca="false">IF($B44="","",IF(AE$9&gt;=$X$4,"",IF(AE44&gt;"A","",1)))</f>
        <v/>
      </c>
      <c r="AG44" s="68"/>
      <c r="AH44" s="69" t="str">
        <f aca="false">IF($B44="","",IF(AG$9&gt;=$X$4,"",IF(AG44&gt;"A","",1)))</f>
        <v/>
      </c>
      <c r="AI44" s="68"/>
      <c r="AJ44" s="69" t="str">
        <f aca="false">IF($B44="","",IF(AI$9&gt;=$X$4,"",IF(AI44&gt;"A","",1)))</f>
        <v/>
      </c>
      <c r="AK44" s="68"/>
      <c r="AL44" s="69" t="str">
        <f aca="false">IF($B44="","",IF(AK$9&gt;=$X$4,"",IF(AK44&gt;"A","",1)))</f>
        <v/>
      </c>
      <c r="AM44" s="68"/>
      <c r="AN44" s="69" t="str">
        <f aca="false">IF($B44="","",IF(AM$9&gt;=$X$4,"",IF(AM44&gt;"A","",1)))</f>
        <v/>
      </c>
      <c r="AO44" s="68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7"/>
      <c r="C45" s="68"/>
      <c r="D45" s="69" t="str">
        <f aca="false">IF($B45="","",IF(C$9&gt;=$X$4,"",IF(C45&gt;"A","",1)))</f>
        <v/>
      </c>
      <c r="E45" s="68"/>
      <c r="F45" s="69" t="str">
        <f aca="false">IF($B45="","",IF(E$9&gt;=$X$4,"",IF(E45&gt;"A","",1)))</f>
        <v/>
      </c>
      <c r="G45" s="68"/>
      <c r="H45" s="69" t="str">
        <f aca="false">IF($B45="","",IF(G$9&gt;=$X$4,"",IF(G45&gt;"A","",1)))</f>
        <v/>
      </c>
      <c r="I45" s="68"/>
      <c r="J45" s="69" t="str">
        <f aca="false">IF($B45="","",IF(I$9&gt;=$X$4,"",IF(I45&gt;"A","",1)))</f>
        <v/>
      </c>
      <c r="K45" s="68"/>
      <c r="L45" s="69" t="str">
        <f aca="false">IF($B45="","",IF(K$9&gt;=$X$4,"",IF(K45&gt;"A","",1)))</f>
        <v/>
      </c>
      <c r="M45" s="68"/>
      <c r="N45" s="69" t="str">
        <f aca="false">IF($B45="","",IF(M$9&gt;=$X$4,"",IF(M45&gt;"A","",1)))</f>
        <v/>
      </c>
      <c r="O45" s="68"/>
      <c r="P45" s="69" t="str">
        <f aca="false">IF($B45="","",IF(O$9&gt;=$X$4,"",IF(O45&gt;"A","",1)))</f>
        <v/>
      </c>
      <c r="Q45" s="68"/>
      <c r="R45" s="69" t="str">
        <f aca="false">IF($B45="","",IF(Q$9&gt;=$X$4,"",IF(Q45&gt;"A","",1)))</f>
        <v/>
      </c>
      <c r="S45" s="68"/>
      <c r="T45" s="69" t="str">
        <f aca="false">IF($B45="","",IF(S$9&gt;=$X$4,"",IF(S45&gt;"A","",1)))</f>
        <v/>
      </c>
      <c r="U45" s="68"/>
      <c r="V45" s="69" t="str">
        <f aca="false">IF($B45="","",IF(U$9&gt;=$X$4,"",IF(U45&gt;"A","",1)))</f>
        <v/>
      </c>
      <c r="W45" s="68"/>
      <c r="X45" s="69" t="str">
        <f aca="false">IF($B45="","",IF(W$9&gt;=$X$4,"",IF(W45&gt;"A","",1)))</f>
        <v/>
      </c>
      <c r="Y45" s="68"/>
      <c r="Z45" s="69" t="str">
        <f aca="false">IF($B45="","",IF(Y$9&gt;=$X$4,"",IF(Y45&gt;"A","",1)))</f>
        <v/>
      </c>
      <c r="AA45" s="68"/>
      <c r="AB45" s="69" t="str">
        <f aca="false">IF($B45="","",IF(AA$9&gt;=$X$4,"",IF(AA45&gt;"A","",1)))</f>
        <v/>
      </c>
      <c r="AC45" s="68"/>
      <c r="AD45" s="69" t="str">
        <f aca="false">IF($B45="","",IF(AC$9&gt;=$X$4,"",IF(AC45&gt;"A","",1)))</f>
        <v/>
      </c>
      <c r="AE45" s="68"/>
      <c r="AF45" s="69" t="str">
        <f aca="false">IF($B45="","",IF(AE$9&gt;=$X$4,"",IF(AE45&gt;"A","",1)))</f>
        <v/>
      </c>
      <c r="AG45" s="68"/>
      <c r="AH45" s="69" t="str">
        <f aca="false">IF($B45="","",IF(AG$9&gt;=$X$4,"",IF(AG45&gt;"A","",1)))</f>
        <v/>
      </c>
      <c r="AI45" s="68"/>
      <c r="AJ45" s="69" t="str">
        <f aca="false">IF($B45="","",IF(AI$9&gt;=$X$4,"",IF(AI45&gt;"A","",1)))</f>
        <v/>
      </c>
      <c r="AK45" s="68"/>
      <c r="AL45" s="69" t="str">
        <f aca="false">IF($B45="","",IF(AK$9&gt;=$X$4,"",IF(AK45&gt;"A","",1)))</f>
        <v/>
      </c>
      <c r="AM45" s="68"/>
      <c r="AN45" s="69" t="str">
        <f aca="false">IF($B45="","",IF(AM$9&gt;=$X$4,"",IF(AM45&gt;"A","",1)))</f>
        <v/>
      </c>
      <c r="AO45" s="68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7"/>
      <c r="C46" s="68"/>
      <c r="D46" s="69" t="str">
        <f aca="false">IF($B46="","",IF(C$9&gt;=$X$4,"",IF(C46&gt;"A","",1)))</f>
        <v/>
      </c>
      <c r="E46" s="68"/>
      <c r="F46" s="69" t="str">
        <f aca="false">IF($B46="","",IF(E$9&gt;=$X$4,"",IF(E46&gt;"A","",1)))</f>
        <v/>
      </c>
      <c r="G46" s="68"/>
      <c r="H46" s="69" t="str">
        <f aca="false">IF($B46="","",IF(G$9&gt;=$X$4,"",IF(G46&gt;"A","",1)))</f>
        <v/>
      </c>
      <c r="I46" s="68"/>
      <c r="J46" s="69" t="str">
        <f aca="false">IF($B46="","",IF(I$9&gt;=$X$4,"",IF(I46&gt;"A","",1)))</f>
        <v/>
      </c>
      <c r="K46" s="68"/>
      <c r="L46" s="69" t="str">
        <f aca="false">IF($B46="","",IF(K$9&gt;=$X$4,"",IF(K46&gt;"A","",1)))</f>
        <v/>
      </c>
      <c r="M46" s="68"/>
      <c r="N46" s="69" t="str">
        <f aca="false">IF($B46="","",IF(M$9&gt;=$X$4,"",IF(M46&gt;"A","",1)))</f>
        <v/>
      </c>
      <c r="O46" s="68"/>
      <c r="P46" s="69" t="str">
        <f aca="false">IF($B46="","",IF(O$9&gt;=$X$4,"",IF(O46&gt;"A","",1)))</f>
        <v/>
      </c>
      <c r="Q46" s="68"/>
      <c r="R46" s="69" t="str">
        <f aca="false">IF($B46="","",IF(Q$9&gt;=$X$4,"",IF(Q46&gt;"A","",1)))</f>
        <v/>
      </c>
      <c r="S46" s="68"/>
      <c r="T46" s="69" t="str">
        <f aca="false">IF($B46="","",IF(S$9&gt;=$X$4,"",IF(S46&gt;"A","",1)))</f>
        <v/>
      </c>
      <c r="U46" s="68"/>
      <c r="V46" s="69" t="str">
        <f aca="false">IF($B46="","",IF(U$9&gt;=$X$4,"",IF(U46&gt;"A","",1)))</f>
        <v/>
      </c>
      <c r="W46" s="68"/>
      <c r="X46" s="69" t="str">
        <f aca="false">IF($B46="","",IF(W$9&gt;=$X$4,"",IF(W46&gt;"A","",1)))</f>
        <v/>
      </c>
      <c r="Y46" s="68"/>
      <c r="Z46" s="69" t="str">
        <f aca="false">IF($B46="","",IF(Y$9&gt;=$X$4,"",IF(Y46&gt;"A","",1)))</f>
        <v/>
      </c>
      <c r="AA46" s="68"/>
      <c r="AB46" s="69" t="str">
        <f aca="false">IF($B46="","",IF(AA$9&gt;=$X$4,"",IF(AA46&gt;"A","",1)))</f>
        <v/>
      </c>
      <c r="AC46" s="68"/>
      <c r="AD46" s="69" t="str">
        <f aca="false">IF($B46="","",IF(AC$9&gt;=$X$4,"",IF(AC46&gt;"A","",1)))</f>
        <v/>
      </c>
      <c r="AE46" s="68"/>
      <c r="AF46" s="69" t="str">
        <f aca="false">IF($B46="","",IF(AE$9&gt;=$X$4,"",IF(AE46&gt;"A","",1)))</f>
        <v/>
      </c>
      <c r="AG46" s="68"/>
      <c r="AH46" s="69" t="str">
        <f aca="false">IF($B46="","",IF(AG$9&gt;=$X$4,"",IF(AG46&gt;"A","",1)))</f>
        <v/>
      </c>
      <c r="AI46" s="68"/>
      <c r="AJ46" s="69" t="str">
        <f aca="false">IF($B46="","",IF(AI$9&gt;=$X$4,"",IF(AI46&gt;"A","",1)))</f>
        <v/>
      </c>
      <c r="AK46" s="68"/>
      <c r="AL46" s="69" t="str">
        <f aca="false">IF($B46="","",IF(AK$9&gt;=$X$4,"",IF(AK46&gt;"A","",1)))</f>
        <v/>
      </c>
      <c r="AM46" s="68"/>
      <c r="AN46" s="69" t="str">
        <f aca="false">IF($B46="","",IF(AM$9&gt;=$X$4,"",IF(AM46&gt;"A","",1)))</f>
        <v/>
      </c>
      <c r="AO46" s="68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7"/>
      <c r="C47" s="68"/>
      <c r="D47" s="69" t="str">
        <f aca="false">IF($B47="","",IF(C$9&gt;=$X$4,"",IF(C47&gt;"A","",1)))</f>
        <v/>
      </c>
      <c r="E47" s="68"/>
      <c r="F47" s="69" t="str">
        <f aca="false">IF($B47="","",IF(E$9&gt;=$X$4,"",IF(E47&gt;"A","",1)))</f>
        <v/>
      </c>
      <c r="G47" s="68"/>
      <c r="H47" s="69" t="str">
        <f aca="false">IF($B47="","",IF(G$9&gt;=$X$4,"",IF(G47&gt;"A","",1)))</f>
        <v/>
      </c>
      <c r="I47" s="68"/>
      <c r="J47" s="69" t="str">
        <f aca="false">IF($B47="","",IF(I$9&gt;=$X$4,"",IF(I47&gt;"A","",1)))</f>
        <v/>
      </c>
      <c r="K47" s="68"/>
      <c r="L47" s="69" t="str">
        <f aca="false">IF($B47="","",IF(K$9&gt;=$X$4,"",IF(K47&gt;"A","",1)))</f>
        <v/>
      </c>
      <c r="M47" s="68"/>
      <c r="N47" s="69" t="str">
        <f aca="false">IF($B47="","",IF(M$9&gt;=$X$4,"",IF(M47&gt;"A","",1)))</f>
        <v/>
      </c>
      <c r="O47" s="68"/>
      <c r="P47" s="69" t="str">
        <f aca="false">IF($B47="","",IF(O$9&gt;=$X$4,"",IF(O47&gt;"A","",1)))</f>
        <v/>
      </c>
      <c r="Q47" s="68"/>
      <c r="R47" s="69" t="str">
        <f aca="false">IF($B47="","",IF(Q$9&gt;=$X$4,"",IF(Q47&gt;"A","",1)))</f>
        <v/>
      </c>
      <c r="S47" s="68"/>
      <c r="T47" s="69" t="str">
        <f aca="false">IF($B47="","",IF(S$9&gt;=$X$4,"",IF(S47&gt;"A","",1)))</f>
        <v/>
      </c>
      <c r="U47" s="68"/>
      <c r="V47" s="69" t="str">
        <f aca="false">IF($B47="","",IF(U$9&gt;=$X$4,"",IF(U47&gt;"A","",1)))</f>
        <v/>
      </c>
      <c r="W47" s="68"/>
      <c r="X47" s="69" t="str">
        <f aca="false">IF($B47="","",IF(W$9&gt;=$X$4,"",IF(W47&gt;"A","",1)))</f>
        <v/>
      </c>
      <c r="Y47" s="68"/>
      <c r="Z47" s="69" t="str">
        <f aca="false">IF($B47="","",IF(Y$9&gt;=$X$4,"",IF(Y47&gt;"A","",1)))</f>
        <v/>
      </c>
      <c r="AA47" s="68"/>
      <c r="AB47" s="69" t="str">
        <f aca="false">IF($B47="","",IF(AA$9&gt;=$X$4,"",IF(AA47&gt;"A","",1)))</f>
        <v/>
      </c>
      <c r="AC47" s="68"/>
      <c r="AD47" s="69" t="str">
        <f aca="false">IF($B47="","",IF(AC$9&gt;=$X$4,"",IF(AC47&gt;"A","",1)))</f>
        <v/>
      </c>
      <c r="AE47" s="68"/>
      <c r="AF47" s="69" t="str">
        <f aca="false">IF($B47="","",IF(AE$9&gt;=$X$4,"",IF(AE47&gt;"A","",1)))</f>
        <v/>
      </c>
      <c r="AG47" s="68"/>
      <c r="AH47" s="69" t="str">
        <f aca="false">IF($B47="","",IF(AG$9&gt;=$X$4,"",IF(AG47&gt;"A","",1)))</f>
        <v/>
      </c>
      <c r="AI47" s="68"/>
      <c r="AJ47" s="69" t="str">
        <f aca="false">IF($B47="","",IF(AI$9&gt;=$X$4,"",IF(AI47&gt;"A","",1)))</f>
        <v/>
      </c>
      <c r="AK47" s="68"/>
      <c r="AL47" s="69" t="str">
        <f aca="false">IF($B47="","",IF(AK$9&gt;=$X$4,"",IF(AK47&gt;"A","",1)))</f>
        <v/>
      </c>
      <c r="AM47" s="68"/>
      <c r="AN47" s="69" t="str">
        <f aca="false">IF($B47="","",IF(AM$9&gt;=$X$4,"",IF(AM47&gt;"A","",1)))</f>
        <v/>
      </c>
      <c r="AO47" s="68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7"/>
      <c r="C48" s="68"/>
      <c r="D48" s="69" t="str">
        <f aca="false">IF($B48="","",IF(C$9&gt;=$X$4,"",IF(C48&gt;"A","",1)))</f>
        <v/>
      </c>
      <c r="E48" s="68"/>
      <c r="F48" s="69" t="str">
        <f aca="false">IF($B48="","",IF(E$9&gt;=$X$4,"",IF(E48&gt;"A","",1)))</f>
        <v/>
      </c>
      <c r="G48" s="68"/>
      <c r="H48" s="69" t="str">
        <f aca="false">IF($B48="","",IF(G$9&gt;=$X$4,"",IF(G48&gt;"A","",1)))</f>
        <v/>
      </c>
      <c r="I48" s="68"/>
      <c r="J48" s="69" t="str">
        <f aca="false">IF($B48="","",IF(I$9&gt;=$X$4,"",IF(I48&gt;"A","",1)))</f>
        <v/>
      </c>
      <c r="K48" s="68"/>
      <c r="L48" s="69" t="str">
        <f aca="false">IF($B48="","",IF(K$9&gt;=$X$4,"",IF(K48&gt;"A","",1)))</f>
        <v/>
      </c>
      <c r="M48" s="68"/>
      <c r="N48" s="69" t="str">
        <f aca="false">IF($B48="","",IF(M$9&gt;=$X$4,"",IF(M48&gt;"A","",1)))</f>
        <v/>
      </c>
      <c r="O48" s="68"/>
      <c r="P48" s="69" t="str">
        <f aca="false">IF($B48="","",IF(O$9&gt;=$X$4,"",IF(O48&gt;"A","",1)))</f>
        <v/>
      </c>
      <c r="Q48" s="68"/>
      <c r="R48" s="69" t="str">
        <f aca="false">IF($B48="","",IF(Q$9&gt;=$X$4,"",IF(Q48&gt;"A","",1)))</f>
        <v/>
      </c>
      <c r="S48" s="68"/>
      <c r="T48" s="69" t="str">
        <f aca="false">IF($B48="","",IF(S$9&gt;=$X$4,"",IF(S48&gt;"A","",1)))</f>
        <v/>
      </c>
      <c r="U48" s="68"/>
      <c r="V48" s="69" t="str">
        <f aca="false">IF($B48="","",IF(U$9&gt;=$X$4,"",IF(U48&gt;"A","",1)))</f>
        <v/>
      </c>
      <c r="W48" s="68"/>
      <c r="X48" s="69" t="str">
        <f aca="false">IF($B48="","",IF(W$9&gt;=$X$4,"",IF(W48&gt;"A","",1)))</f>
        <v/>
      </c>
      <c r="Y48" s="68"/>
      <c r="Z48" s="69" t="str">
        <f aca="false">IF($B48="","",IF(Y$9&gt;=$X$4,"",IF(Y48&gt;"A","",1)))</f>
        <v/>
      </c>
      <c r="AA48" s="68"/>
      <c r="AB48" s="69" t="str">
        <f aca="false">IF($B48="","",IF(AA$9&gt;=$X$4,"",IF(AA48&gt;"A","",1)))</f>
        <v/>
      </c>
      <c r="AC48" s="68"/>
      <c r="AD48" s="69" t="str">
        <f aca="false">IF($B48="","",IF(AC$9&gt;=$X$4,"",IF(AC48&gt;"A","",1)))</f>
        <v/>
      </c>
      <c r="AE48" s="68"/>
      <c r="AF48" s="69" t="str">
        <f aca="false">IF($B48="","",IF(AE$9&gt;=$X$4,"",IF(AE48&gt;"A","",1)))</f>
        <v/>
      </c>
      <c r="AG48" s="68"/>
      <c r="AH48" s="69" t="str">
        <f aca="false">IF($B48="","",IF(AG$9&gt;=$X$4,"",IF(AG48&gt;"A","",1)))</f>
        <v/>
      </c>
      <c r="AI48" s="68"/>
      <c r="AJ48" s="69" t="str">
        <f aca="false">IF($B48="","",IF(AI$9&gt;=$X$4,"",IF(AI48&gt;"A","",1)))</f>
        <v/>
      </c>
      <c r="AK48" s="68"/>
      <c r="AL48" s="69" t="str">
        <f aca="false">IF($B48="","",IF(AK$9&gt;=$X$4,"",IF(AK48&gt;"A","",1)))</f>
        <v/>
      </c>
      <c r="AM48" s="68"/>
      <c r="AN48" s="69" t="str">
        <f aca="false">IF($B48="","",IF(AM$9&gt;=$X$4,"",IF(AM48&gt;"A","",1)))</f>
        <v/>
      </c>
      <c r="AO48" s="68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7"/>
      <c r="C49" s="68"/>
      <c r="D49" s="69" t="str">
        <f aca="false">IF($B49="","",IF(C$9&gt;=$X$4,"",IF(C49&gt;"A","",1)))</f>
        <v/>
      </c>
      <c r="E49" s="68"/>
      <c r="F49" s="69" t="str">
        <f aca="false">IF($B49="","",IF(E$9&gt;=$X$4,"",IF(E49&gt;"A","",1)))</f>
        <v/>
      </c>
      <c r="G49" s="68"/>
      <c r="H49" s="69" t="str">
        <f aca="false">IF($B49="","",IF(G$9&gt;=$X$4,"",IF(G49&gt;"A","",1)))</f>
        <v/>
      </c>
      <c r="I49" s="68"/>
      <c r="J49" s="69" t="str">
        <f aca="false">IF($B49="","",IF(I$9&gt;=$X$4,"",IF(I49&gt;"A","",1)))</f>
        <v/>
      </c>
      <c r="K49" s="68"/>
      <c r="L49" s="69" t="str">
        <f aca="false">IF($B49="","",IF(K$9&gt;=$X$4,"",IF(K49&gt;"A","",1)))</f>
        <v/>
      </c>
      <c r="M49" s="68"/>
      <c r="N49" s="69" t="str">
        <f aca="false">IF($B49="","",IF(M$9&gt;=$X$4,"",IF(M49&gt;"A","",1)))</f>
        <v/>
      </c>
      <c r="O49" s="68"/>
      <c r="P49" s="69" t="str">
        <f aca="false">IF($B49="","",IF(O$9&gt;=$X$4,"",IF(O49&gt;"A","",1)))</f>
        <v/>
      </c>
      <c r="Q49" s="68"/>
      <c r="R49" s="69" t="str">
        <f aca="false">IF($B49="","",IF(Q$9&gt;=$X$4,"",IF(Q49&gt;"A","",1)))</f>
        <v/>
      </c>
      <c r="S49" s="68"/>
      <c r="T49" s="69" t="str">
        <f aca="false">IF($B49="","",IF(S$9&gt;=$X$4,"",IF(S49&gt;"A","",1)))</f>
        <v/>
      </c>
      <c r="U49" s="68"/>
      <c r="V49" s="69" t="str">
        <f aca="false">IF($B49="","",IF(U$9&gt;=$X$4,"",IF(U49&gt;"A","",1)))</f>
        <v/>
      </c>
      <c r="W49" s="68"/>
      <c r="X49" s="69" t="str">
        <f aca="false">IF($B49="","",IF(W$9&gt;=$X$4,"",IF(W49&gt;"A","",1)))</f>
        <v/>
      </c>
      <c r="Y49" s="68"/>
      <c r="Z49" s="69" t="str">
        <f aca="false">IF($B49="","",IF(Y$9&gt;=$X$4,"",IF(Y49&gt;"A","",1)))</f>
        <v/>
      </c>
      <c r="AA49" s="68"/>
      <c r="AB49" s="69" t="str">
        <f aca="false">IF($B49="","",IF(AA$9&gt;=$X$4,"",IF(AA49&gt;"A","",1)))</f>
        <v/>
      </c>
      <c r="AC49" s="68"/>
      <c r="AD49" s="69" t="str">
        <f aca="false">IF($B49="","",IF(AC$9&gt;=$X$4,"",IF(AC49&gt;"A","",1)))</f>
        <v/>
      </c>
      <c r="AE49" s="68"/>
      <c r="AF49" s="69" t="str">
        <f aca="false">IF($B49="","",IF(AE$9&gt;=$X$4,"",IF(AE49&gt;"A","",1)))</f>
        <v/>
      </c>
      <c r="AG49" s="68"/>
      <c r="AH49" s="69" t="str">
        <f aca="false">IF($B49="","",IF(AG$9&gt;=$X$4,"",IF(AG49&gt;"A","",1)))</f>
        <v/>
      </c>
      <c r="AI49" s="68"/>
      <c r="AJ49" s="69" t="str">
        <f aca="false">IF($B49="","",IF(AI$9&gt;=$X$4,"",IF(AI49&gt;"A","",1)))</f>
        <v/>
      </c>
      <c r="AK49" s="68"/>
      <c r="AL49" s="69" t="str">
        <f aca="false">IF($B49="","",IF(AK$9&gt;=$X$4,"",IF(AK49&gt;"A","",1)))</f>
        <v/>
      </c>
      <c r="AM49" s="68"/>
      <c r="AN49" s="69" t="str">
        <f aca="false">IF($B49="","",IF(AM$9&gt;=$X$4,"",IF(AM49&gt;"A","",1)))</f>
        <v/>
      </c>
      <c r="AO49" s="68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7"/>
      <c r="C50" s="68"/>
      <c r="D50" s="69" t="str">
        <f aca="false">IF($B50="","",IF(C$9&gt;=$X$4,"",IF(C50&gt;"A","",1)))</f>
        <v/>
      </c>
      <c r="E50" s="68"/>
      <c r="F50" s="69" t="str">
        <f aca="false">IF($B50="","",IF(E$9&gt;=$X$4,"",IF(E50&gt;"A","",1)))</f>
        <v/>
      </c>
      <c r="G50" s="68"/>
      <c r="H50" s="69" t="str">
        <f aca="false">IF($B50="","",IF(G$9&gt;=$X$4,"",IF(G50&gt;"A","",1)))</f>
        <v/>
      </c>
      <c r="I50" s="68"/>
      <c r="J50" s="69" t="str">
        <f aca="false">IF($B50="","",IF(I$9&gt;=$X$4,"",IF(I50&gt;"A","",1)))</f>
        <v/>
      </c>
      <c r="K50" s="68"/>
      <c r="L50" s="69" t="str">
        <f aca="false">IF($B50="","",IF(K$9&gt;=$X$4,"",IF(K50&gt;"A","",1)))</f>
        <v/>
      </c>
      <c r="M50" s="68"/>
      <c r="N50" s="69" t="str">
        <f aca="false">IF($B50="","",IF(M$9&gt;=$X$4,"",IF(M50&gt;"A","",1)))</f>
        <v/>
      </c>
      <c r="O50" s="68"/>
      <c r="P50" s="69" t="str">
        <f aca="false">IF($B50="","",IF(O$9&gt;=$X$4,"",IF(O50&gt;"A","",1)))</f>
        <v/>
      </c>
      <c r="Q50" s="68"/>
      <c r="R50" s="69" t="str">
        <f aca="false">IF($B50="","",IF(Q$9&gt;=$X$4,"",IF(Q50&gt;"A","",1)))</f>
        <v/>
      </c>
      <c r="S50" s="68"/>
      <c r="T50" s="69" t="str">
        <f aca="false">IF($B50="","",IF(S$9&gt;=$X$4,"",IF(S50&gt;"A","",1)))</f>
        <v/>
      </c>
      <c r="U50" s="68"/>
      <c r="V50" s="69" t="str">
        <f aca="false">IF($B50="","",IF(U$9&gt;=$X$4,"",IF(U50&gt;"A","",1)))</f>
        <v/>
      </c>
      <c r="W50" s="68"/>
      <c r="X50" s="69" t="str">
        <f aca="false">IF($B50="","",IF(W$9&gt;=$X$4,"",IF(W50&gt;"A","",1)))</f>
        <v/>
      </c>
      <c r="Y50" s="68"/>
      <c r="Z50" s="69" t="str">
        <f aca="false">IF($B50="","",IF(Y$9&gt;=$X$4,"",IF(Y50&gt;"A","",1)))</f>
        <v/>
      </c>
      <c r="AA50" s="68"/>
      <c r="AB50" s="69" t="str">
        <f aca="false">IF($B50="","",IF(AA$9&gt;=$X$4,"",IF(AA50&gt;"A","",1)))</f>
        <v/>
      </c>
      <c r="AC50" s="68"/>
      <c r="AD50" s="69" t="str">
        <f aca="false">IF($B50="","",IF(AC$9&gt;=$X$4,"",IF(AC50&gt;"A","",1)))</f>
        <v/>
      </c>
      <c r="AE50" s="68"/>
      <c r="AF50" s="69" t="str">
        <f aca="false">IF($B50="","",IF(AE$9&gt;=$X$4,"",IF(AE50&gt;"A","",1)))</f>
        <v/>
      </c>
      <c r="AG50" s="68"/>
      <c r="AH50" s="69" t="str">
        <f aca="false">IF($B50="","",IF(AG$9&gt;=$X$4,"",IF(AG50&gt;"A","",1)))</f>
        <v/>
      </c>
      <c r="AI50" s="68"/>
      <c r="AJ50" s="69" t="str">
        <f aca="false">IF($B50="","",IF(AI$9&gt;=$X$4,"",IF(AI50&gt;"A","",1)))</f>
        <v/>
      </c>
      <c r="AK50" s="68"/>
      <c r="AL50" s="69" t="str">
        <f aca="false">IF($B50="","",IF(AK$9&gt;=$X$4,"",IF(AK50&gt;"A","",1)))</f>
        <v/>
      </c>
      <c r="AM50" s="68"/>
      <c r="AN50" s="69" t="str">
        <f aca="false">IF($B50="","",IF(AM$9&gt;=$X$4,"",IF(AM50&gt;"A","",1)))</f>
        <v/>
      </c>
      <c r="AO50" s="68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4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1="","",'Set Up'!G11)</f>
        <v/>
      </c>
      <c r="H4" s="51"/>
      <c r="I4" s="47"/>
      <c r="J4" s="47"/>
      <c r="K4" s="52" t="str">
        <f aca="false">IF('Set Up'!E11="","",'Set Up'!E11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1="","",'Set Up'!F11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5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5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2="","",'Set Up'!G12)</f>
        <v/>
      </c>
      <c r="H4" s="51"/>
      <c r="I4" s="47"/>
      <c r="J4" s="47"/>
      <c r="K4" s="52" t="str">
        <f aca="false">IF('Set Up'!E12="","",'Set Up'!E12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2="","",'Set Up'!F12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6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6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3="","",'Set Up'!G13)</f>
        <v/>
      </c>
      <c r="H4" s="51"/>
      <c r="I4" s="47"/>
      <c r="J4" s="47"/>
      <c r="K4" s="52" t="str">
        <f aca="false">IF('Set Up'!E13="","",'Set Up'!E13)</f>
        <v>Not available in sample version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3="","",'Set Up'!F13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7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4="","",'Set Up'!G14)</f>
        <v/>
      </c>
      <c r="H4" s="51"/>
      <c r="I4" s="47"/>
      <c r="J4" s="47"/>
      <c r="K4" s="52" t="str">
        <f aca="false">IF('Set Up'!E14="","",'Set Up'!E14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4="","",'Set Up'!F14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8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5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5="","",'Set Up'!G15)</f>
        <v/>
      </c>
      <c r="H4" s="51"/>
      <c r="I4" s="47"/>
      <c r="J4" s="47"/>
      <c r="K4" s="52" t="str">
        <f aca="false">IF('Set Up'!E15="","",'Set Up'!E15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5="","",'Set Up'!F15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3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2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9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14:30Z</dcterms:created>
  <dc:creator>Mosaic Server</dc:creator>
  <dc:description/>
  <dc:language>en-US</dc:language>
  <cp:lastModifiedBy>P</cp:lastModifiedBy>
  <dcterms:modified xsi:type="dcterms:W3CDTF">2012-10-22T00:43:24Z</dcterms:modified>
  <cp:revision>0</cp:revision>
  <dc:subject/>
  <dc:title/>
</cp:coreProperties>
</file>